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-MSc képzés" sheetId="1" state="visible" r:id="rId2"/>
  </sheets>
  <externalReferences>
    <externalReference r:id="rId3"/>
  </externalReferences>
  <definedNames>
    <definedName function="false" hidden="false" localSheetId="0" name="_xlnm.Print_Area" vbProcedure="false">'BSc-MSc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 2015/16-es tanév 1. félévének időbeosztása - BSc - MSc 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BME Diáknapok</t>
  </si>
  <si>
    <t xml:space="preserve">Egyetemi Sportnap</t>
  </si>
  <si>
    <t xml:space="preserve">TTK Dékáni szünet</t>
  </si>
  <si>
    <t xml:space="preserve">Nemzeti ünnep</t>
  </si>
  <si>
    <t xml:space="preserve">TTK Nyílt nap</t>
  </si>
  <si>
    <t xml:space="preserve">TDK konferencia</t>
  </si>
  <si>
    <t xml:space="preserve">Nyilt nap a </t>
  </si>
  <si>
    <t xml:space="preserve">középiskolásoknak</t>
  </si>
  <si>
    <t xml:space="preserve">munkanap</t>
  </si>
  <si>
    <t xml:space="preserve">Szorg. Vége</t>
  </si>
  <si>
    <t xml:space="preserve">dec. 24. helyett</t>
  </si>
  <si>
    <t xml:space="preserve">Pótlásokra</t>
  </si>
  <si>
    <t xml:space="preserve">szolgáló</t>
  </si>
  <si>
    <t xml:space="preserve">időszak</t>
  </si>
  <si>
    <t xml:space="preserve">Vizsgaidőszak</t>
  </si>
  <si>
    <t xml:space="preserve">kezdete</t>
  </si>
  <si>
    <t xml:space="preserve">Karácsony</t>
  </si>
  <si>
    <t xml:space="preserve">Vizsgaidőszak 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2247</v>
      </c>
      <c r="E5" s="16" t="n">
        <f aca="false">D5+1</f>
        <v>42248</v>
      </c>
      <c r="F5" s="16" t="n">
        <f aca="false">E5+1</f>
        <v>42249</v>
      </c>
      <c r="G5" s="16" t="n">
        <f aca="false">F5+1</f>
        <v>42250</v>
      </c>
      <c r="H5" s="16" t="n">
        <f aca="false">G5+1</f>
        <v>42251</v>
      </c>
      <c r="I5" s="17" t="n">
        <f aca="false">H5+1</f>
        <v>42252</v>
      </c>
      <c r="J5" s="17" t="n">
        <f aca="false">I5+1</f>
        <v>42253</v>
      </c>
    </row>
    <row r="6" customFormat="false" ht="9.75" hidden="false" customHeight="true" outlineLevel="0" collapsed="false">
      <c r="A6" s="18" t="n">
        <v>36</v>
      </c>
      <c r="B6" s="19"/>
      <c r="C6" s="20"/>
      <c r="D6" s="21" t="s">
        <v>11</v>
      </c>
      <c r="E6" s="21"/>
      <c r="F6" s="21"/>
      <c r="G6" s="21"/>
      <c r="H6" s="21"/>
      <c r="I6" s="22"/>
      <c r="J6" s="23"/>
    </row>
    <row r="7" customFormat="false" ht="9.75" hidden="false" customHeight="true" outlineLevel="0" collapsed="false">
      <c r="A7" s="24"/>
      <c r="B7" s="25"/>
      <c r="C7" s="26"/>
      <c r="D7" s="27"/>
      <c r="E7" s="27"/>
      <c r="F7" s="27" t="s">
        <v>12</v>
      </c>
      <c r="G7" s="27"/>
      <c r="H7" s="27"/>
      <c r="I7" s="22"/>
      <c r="J7" s="22"/>
    </row>
    <row r="8" customFormat="false" ht="9.75" hidden="false" customHeight="true" outlineLevel="0" collapsed="false">
      <c r="A8" s="13"/>
      <c r="B8" s="14"/>
      <c r="C8" s="15"/>
      <c r="D8" s="28" t="n">
        <v>42254</v>
      </c>
      <c r="E8" s="29" t="n">
        <f aca="false">D8+1</f>
        <v>42255</v>
      </c>
      <c r="F8" s="29" t="n">
        <f aca="false">E8+1</f>
        <v>42256</v>
      </c>
      <c r="G8" s="29" t="n">
        <f aca="false">F8+1</f>
        <v>42257</v>
      </c>
      <c r="H8" s="29" t="n">
        <f aca="false">G8+1</f>
        <v>42258</v>
      </c>
      <c r="I8" s="17" t="n">
        <f aca="false">H8+1</f>
        <v>42259</v>
      </c>
      <c r="J8" s="17" t="n">
        <f aca="false">I8+1</f>
        <v>42260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3</v>
      </c>
      <c r="D9" s="30"/>
      <c r="E9" s="30"/>
      <c r="F9" s="30"/>
      <c r="G9" s="30"/>
      <c r="H9" s="30"/>
      <c r="I9" s="23"/>
      <c r="J9" s="23"/>
    </row>
    <row r="10" customFormat="false" ht="9.75" hidden="false" customHeight="true" outlineLevel="0" collapsed="false">
      <c r="A10" s="24"/>
      <c r="B10" s="25"/>
      <c r="C10" s="26"/>
      <c r="D10" s="30" t="s">
        <v>14</v>
      </c>
      <c r="E10" s="31"/>
      <c r="F10" s="32"/>
      <c r="G10" s="31"/>
      <c r="H10" s="31"/>
      <c r="I10" s="22"/>
      <c r="J10" s="22"/>
    </row>
    <row r="11" customFormat="false" ht="9.75" hidden="false" customHeight="true" outlineLevel="0" collapsed="false">
      <c r="A11" s="13"/>
      <c r="B11" s="14"/>
      <c r="C11" s="15"/>
      <c r="D11" s="33" t="n">
        <f aca="false">J8+1</f>
        <v>42261</v>
      </c>
      <c r="E11" s="34" t="n">
        <f aca="false">D11+1</f>
        <v>42262</v>
      </c>
      <c r="F11" s="35" t="n">
        <f aca="false">E11+1</f>
        <v>42263</v>
      </c>
      <c r="G11" s="34" t="n">
        <f aca="false">F11+1</f>
        <v>42264</v>
      </c>
      <c r="H11" s="29" t="n">
        <f aca="false">G11+1</f>
        <v>42265</v>
      </c>
      <c r="I11" s="17" t="n">
        <f aca="false">H11+1</f>
        <v>42266</v>
      </c>
      <c r="J11" s="17" t="n">
        <f aca="false">I11+1</f>
        <v>42267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5</v>
      </c>
      <c r="D12" s="36"/>
      <c r="E12" s="37"/>
      <c r="F12" s="38" t="s">
        <v>16</v>
      </c>
      <c r="G12" s="36"/>
      <c r="H12" s="30"/>
      <c r="I12" s="23"/>
      <c r="J12" s="23"/>
    </row>
    <row r="13" customFormat="false" ht="9.75" hidden="false" customHeight="true" outlineLevel="0" collapsed="false">
      <c r="A13" s="24"/>
      <c r="B13" s="25"/>
      <c r="C13" s="26"/>
      <c r="D13" s="39"/>
      <c r="E13" s="40"/>
      <c r="F13" s="41" t="s">
        <v>17</v>
      </c>
      <c r="G13" s="39"/>
      <c r="H13" s="31"/>
      <c r="I13" s="22"/>
      <c r="J13" s="22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2268</v>
      </c>
      <c r="E14" s="30" t="n">
        <f aca="false">D14+1</f>
        <v>42269</v>
      </c>
      <c r="F14" s="29" t="n">
        <v>42270</v>
      </c>
      <c r="G14" s="34" t="n">
        <f aca="false">F14+1</f>
        <v>42271</v>
      </c>
      <c r="H14" s="29" t="n">
        <f aca="false">G14+1</f>
        <v>42272</v>
      </c>
      <c r="I14" s="17" t="n">
        <f aca="false">H14+1</f>
        <v>42273</v>
      </c>
      <c r="J14" s="17" t="n">
        <f aca="false">I14+1</f>
        <v>42274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3</v>
      </c>
      <c r="D15" s="30"/>
      <c r="E15" s="30"/>
      <c r="F15" s="30"/>
      <c r="G15" s="37"/>
      <c r="H15" s="30"/>
      <c r="I15" s="23"/>
      <c r="J15" s="23"/>
    </row>
    <row r="16" customFormat="false" ht="9.75" hidden="false" customHeight="true" outlineLevel="0" collapsed="false">
      <c r="A16" s="24"/>
      <c r="B16" s="25"/>
      <c r="C16" s="26"/>
      <c r="D16" s="31"/>
      <c r="E16" s="30"/>
      <c r="F16" s="30"/>
      <c r="G16" s="40"/>
      <c r="H16" s="31"/>
      <c r="I16" s="22"/>
      <c r="J16" s="22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2275</v>
      </c>
      <c r="E17" s="34" t="n">
        <f aca="false">D17+1</f>
        <v>42276</v>
      </c>
      <c r="F17" s="34" t="n">
        <f aca="false">E17+1</f>
        <v>42277</v>
      </c>
      <c r="G17" s="17" t="n">
        <f aca="false">F17+1</f>
        <v>42278</v>
      </c>
      <c r="H17" s="29" t="n">
        <f aca="false">G17+1</f>
        <v>42279</v>
      </c>
      <c r="I17" s="17" t="n">
        <f aca="false">H17+1</f>
        <v>42280</v>
      </c>
      <c r="J17" s="17" t="n">
        <f aca="false">I17+1</f>
        <v>42281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5</v>
      </c>
      <c r="D18" s="30"/>
      <c r="E18" s="37"/>
      <c r="F18" s="37"/>
      <c r="G18" s="23"/>
      <c r="H18" s="30"/>
      <c r="I18" s="23"/>
      <c r="J18" s="23"/>
    </row>
    <row r="19" customFormat="false" ht="9.75" hidden="false" customHeight="true" outlineLevel="0" collapsed="false">
      <c r="A19" s="24"/>
      <c r="B19" s="25"/>
      <c r="C19" s="26"/>
      <c r="D19" s="31"/>
      <c r="E19" s="40"/>
      <c r="F19" s="37"/>
      <c r="G19" s="22" t="s">
        <v>18</v>
      </c>
      <c r="H19" s="31"/>
      <c r="I19" s="22"/>
      <c r="J19" s="22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2282</v>
      </c>
      <c r="E20" s="29" t="n">
        <f aca="false">D20+1</f>
        <v>42283</v>
      </c>
      <c r="F20" s="29" t="n">
        <f aca="false">E20+1</f>
        <v>42284</v>
      </c>
      <c r="G20" s="29" t="n">
        <f aca="false">F20+1</f>
        <v>42285</v>
      </c>
      <c r="H20" s="29" t="n">
        <f aca="false">G20+1</f>
        <v>42286</v>
      </c>
      <c r="I20" s="17" t="n">
        <f aca="false">H20+1</f>
        <v>42287</v>
      </c>
      <c r="J20" s="17" t="n">
        <f aca="false">I20+1</f>
        <v>42288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3</v>
      </c>
      <c r="D21" s="30"/>
      <c r="E21" s="30"/>
      <c r="F21" s="30"/>
      <c r="G21" s="30"/>
      <c r="H21" s="30"/>
      <c r="I21" s="23"/>
      <c r="J21" s="23"/>
    </row>
    <row r="22" customFormat="false" ht="9.75" hidden="false" customHeight="true" outlineLevel="0" collapsed="false">
      <c r="A22" s="24"/>
      <c r="B22" s="25"/>
      <c r="C22" s="26"/>
      <c r="D22" s="31"/>
      <c r="E22" s="31"/>
      <c r="F22" s="31"/>
      <c r="G22" s="31"/>
      <c r="H22" s="31"/>
      <c r="I22" s="22"/>
      <c r="J22" s="22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42289</v>
      </c>
      <c r="E23" s="29" t="n">
        <f aca="false">D23+1</f>
        <v>42290</v>
      </c>
      <c r="F23" s="29" t="n">
        <f aca="false">E23+1</f>
        <v>42291</v>
      </c>
      <c r="G23" s="29" t="n">
        <f aca="false">F23+1</f>
        <v>42292</v>
      </c>
      <c r="H23" s="29" t="n">
        <f aca="false">G23+1</f>
        <v>42293</v>
      </c>
      <c r="I23" s="17" t="n">
        <f aca="false">H23+1</f>
        <v>42294</v>
      </c>
      <c r="J23" s="17" t="n">
        <f aca="false">I23+1</f>
        <v>42295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5</v>
      </c>
      <c r="D24" s="30"/>
      <c r="E24" s="30"/>
      <c r="F24" s="30"/>
      <c r="G24" s="30"/>
      <c r="H24" s="30"/>
      <c r="I24" s="23"/>
      <c r="J24" s="23"/>
    </row>
    <row r="25" customFormat="false" ht="9.75" hidden="false" customHeight="true" outlineLevel="0" collapsed="false">
      <c r="A25" s="24"/>
      <c r="B25" s="25"/>
      <c r="C25" s="26"/>
      <c r="D25" s="31"/>
      <c r="E25" s="31"/>
      <c r="F25" s="31"/>
      <c r="G25" s="30"/>
      <c r="H25" s="31"/>
      <c r="I25" s="23"/>
      <c r="J25" s="22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2296</v>
      </c>
      <c r="E26" s="29" t="n">
        <f aca="false">D26+1</f>
        <v>42297</v>
      </c>
      <c r="F26" s="33" t="n">
        <f aca="false">E26+1</f>
        <v>42298</v>
      </c>
      <c r="G26" s="34" t="n">
        <f aca="false">F26+1</f>
        <v>42299</v>
      </c>
      <c r="H26" s="42" t="n">
        <f aca="false">G26+1</f>
        <v>42300</v>
      </c>
      <c r="I26" s="17" t="n">
        <f aca="false">H26+1</f>
        <v>42301</v>
      </c>
      <c r="J26" s="17" t="n">
        <f aca="false">I26+1</f>
        <v>42302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3</v>
      </c>
      <c r="D27" s="30"/>
      <c r="E27" s="30"/>
      <c r="F27" s="43"/>
      <c r="G27" s="37"/>
      <c r="H27" s="23" t="s">
        <v>19</v>
      </c>
      <c r="I27" s="23"/>
      <c r="J27" s="23"/>
    </row>
    <row r="28" customFormat="false" ht="9.75" hidden="false" customHeight="true" outlineLevel="0" collapsed="false">
      <c r="A28" s="24"/>
      <c r="B28" s="25"/>
      <c r="C28" s="26"/>
      <c r="D28" s="31"/>
      <c r="E28" s="44"/>
      <c r="F28" s="45"/>
      <c r="G28" s="40"/>
      <c r="H28" s="46"/>
      <c r="I28" s="47"/>
      <c r="J28" s="22"/>
    </row>
    <row r="29" customFormat="false" ht="9.75" hidden="false" customHeight="true" outlineLevel="0" collapsed="false">
      <c r="A29" s="13"/>
      <c r="B29" s="14"/>
      <c r="C29" s="15"/>
      <c r="D29" s="34" t="n">
        <f aca="false">J26+1</f>
        <v>42303</v>
      </c>
      <c r="E29" s="34" t="n">
        <f aca="false">D29+1</f>
        <v>42304</v>
      </c>
      <c r="F29" s="29" t="n">
        <f aca="false">E29+1</f>
        <v>42305</v>
      </c>
      <c r="G29" s="30" t="n">
        <f aca="false">F29+1</f>
        <v>42306</v>
      </c>
      <c r="H29" s="34" t="n">
        <f aca="false">G29+1</f>
        <v>42307</v>
      </c>
      <c r="I29" s="17" t="n">
        <f aca="false">H29+1</f>
        <v>42308</v>
      </c>
      <c r="J29" s="17" t="n">
        <f aca="false">I29+1</f>
        <v>42309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5</v>
      </c>
      <c r="D30" s="37"/>
      <c r="E30" s="37"/>
      <c r="F30" s="30"/>
      <c r="G30" s="48"/>
      <c r="H30" s="37"/>
      <c r="I30" s="23"/>
      <c r="J30" s="23"/>
    </row>
    <row r="31" customFormat="false" ht="9.75" hidden="false" customHeight="true" outlineLevel="0" collapsed="false">
      <c r="A31" s="24"/>
      <c r="B31" s="25"/>
      <c r="C31" s="26"/>
      <c r="D31" s="40"/>
      <c r="E31" s="40"/>
      <c r="F31" s="31"/>
      <c r="G31" s="44"/>
      <c r="H31" s="40"/>
      <c r="I31" s="22"/>
      <c r="J31" s="22"/>
    </row>
    <row r="32" customFormat="false" ht="9.75" hidden="false" customHeight="true" outlineLevel="0" collapsed="false">
      <c r="A32" s="13"/>
      <c r="B32" s="14"/>
      <c r="C32" s="49"/>
      <c r="D32" s="34" t="n">
        <f aca="false">J29+1</f>
        <v>42310</v>
      </c>
      <c r="E32" s="50" t="n">
        <f aca="false">D32+1</f>
        <v>42311</v>
      </c>
      <c r="F32" s="29" t="n">
        <f aca="false">E32+1</f>
        <v>42312</v>
      </c>
      <c r="G32" s="34" t="n">
        <v>42313</v>
      </c>
      <c r="H32" s="29" t="n">
        <f aca="false">G32+1</f>
        <v>42314</v>
      </c>
      <c r="I32" s="17" t="n">
        <f aca="false">H32+1</f>
        <v>42315</v>
      </c>
      <c r="J32" s="17" t="n">
        <f aca="false">I32+1</f>
        <v>42316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51" t="s">
        <v>13</v>
      </c>
      <c r="D33" s="37"/>
      <c r="E33" s="37"/>
      <c r="F33" s="30"/>
      <c r="G33" s="37"/>
      <c r="H33" s="30"/>
      <c r="I33" s="52"/>
      <c r="J33" s="23"/>
    </row>
    <row r="34" customFormat="false" ht="9.75" hidden="false" customHeight="true" outlineLevel="0" collapsed="false">
      <c r="A34" s="24"/>
      <c r="B34" s="25"/>
      <c r="C34" s="53"/>
      <c r="D34" s="40"/>
      <c r="E34" s="40"/>
      <c r="F34" s="54"/>
      <c r="G34" s="40"/>
      <c r="H34" s="31" t="s">
        <v>20</v>
      </c>
      <c r="I34" s="23"/>
      <c r="J34" s="22"/>
    </row>
    <row r="35" customFormat="false" ht="9.75" hidden="false" customHeight="true" outlineLevel="0" collapsed="false">
      <c r="A35" s="13"/>
      <c r="B35" s="14"/>
      <c r="C35" s="15"/>
      <c r="D35" s="30" t="n">
        <f aca="false">J32+1</f>
        <v>42317</v>
      </c>
      <c r="E35" s="34" t="n">
        <f aca="false">D35+1</f>
        <v>42318</v>
      </c>
      <c r="F35" s="29" t="n">
        <f aca="false">E35+1</f>
        <v>42319</v>
      </c>
      <c r="G35" s="29" t="n">
        <f aca="false">F35+1</f>
        <v>42320</v>
      </c>
      <c r="H35" s="29" t="n">
        <f aca="false">G35+1</f>
        <v>42321</v>
      </c>
      <c r="I35" s="17" t="n">
        <f aca="false">H35+1</f>
        <v>42322</v>
      </c>
      <c r="J35" s="17" t="n">
        <f aca="false">I35+1</f>
        <v>42323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5</v>
      </c>
      <c r="D36" s="30"/>
      <c r="E36" s="36"/>
      <c r="F36" s="30"/>
      <c r="G36" s="30"/>
      <c r="H36" s="48"/>
      <c r="I36" s="23"/>
      <c r="J36" s="23"/>
    </row>
    <row r="37" customFormat="false" ht="9.75" hidden="false" customHeight="true" outlineLevel="0" collapsed="false">
      <c r="A37" s="24"/>
      <c r="B37" s="25"/>
      <c r="C37" s="26"/>
      <c r="D37" s="31"/>
      <c r="E37" s="36"/>
      <c r="F37" s="31"/>
      <c r="G37" s="31"/>
      <c r="H37" s="44"/>
      <c r="I37" s="41"/>
      <c r="J37" s="22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2324</v>
      </c>
      <c r="E38" s="17" t="n">
        <f aca="false">D38+1</f>
        <v>42325</v>
      </c>
      <c r="F38" s="34" t="n">
        <f aca="false">E38+1</f>
        <v>42326</v>
      </c>
      <c r="G38" s="29" t="n">
        <f aca="false">F38+1</f>
        <v>42327</v>
      </c>
      <c r="H38" s="34" t="n">
        <f aca="false">G38+1</f>
        <v>42328</v>
      </c>
      <c r="I38" s="17" t="n">
        <f aca="false">H38+1</f>
        <v>42329</v>
      </c>
      <c r="J38" s="17" t="n">
        <f aca="false">I38+1</f>
        <v>42330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3</v>
      </c>
      <c r="D39" s="30"/>
      <c r="E39" s="23"/>
      <c r="F39" s="36"/>
      <c r="G39" s="55"/>
      <c r="H39" s="37"/>
      <c r="I39" s="23"/>
      <c r="J39" s="23"/>
    </row>
    <row r="40" customFormat="false" ht="9.75" hidden="false" customHeight="true" outlineLevel="0" collapsed="false">
      <c r="A40" s="24"/>
      <c r="B40" s="25"/>
      <c r="C40" s="26"/>
      <c r="D40" s="31"/>
      <c r="E40" s="38" t="s">
        <v>21</v>
      </c>
      <c r="F40" s="36"/>
      <c r="G40" s="56"/>
      <c r="H40" s="40"/>
      <c r="I40" s="22"/>
      <c r="J40" s="22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42331</v>
      </c>
      <c r="E41" s="29" t="n">
        <f aca="false">D41+1</f>
        <v>42332</v>
      </c>
      <c r="F41" s="29" t="n">
        <f aca="false">E41+1</f>
        <v>42333</v>
      </c>
      <c r="G41" s="57" t="n">
        <f aca="false">F41+1</f>
        <v>42334</v>
      </c>
      <c r="H41" s="17" t="n">
        <f aca="false">G41+1</f>
        <v>42335</v>
      </c>
      <c r="I41" s="42" t="n">
        <f aca="false">H41+1</f>
        <v>42336</v>
      </c>
      <c r="J41" s="17" t="n">
        <f aca="false">I41+1</f>
        <v>42337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5</v>
      </c>
      <c r="D42" s="30"/>
      <c r="E42" s="30"/>
      <c r="F42" s="30"/>
      <c r="G42" s="58"/>
      <c r="H42" s="23" t="s">
        <v>22</v>
      </c>
      <c r="I42" s="59"/>
      <c r="J42" s="23"/>
    </row>
    <row r="43" customFormat="false" ht="9.75" hidden="false" customHeight="true" outlineLevel="0" collapsed="false">
      <c r="A43" s="24"/>
      <c r="B43" s="25"/>
      <c r="C43" s="26"/>
      <c r="D43" s="31"/>
      <c r="E43" s="31"/>
      <c r="F43" s="31"/>
      <c r="G43" s="60"/>
      <c r="H43" s="22" t="s">
        <v>23</v>
      </c>
      <c r="I43" s="46"/>
      <c r="J43" s="22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42338</v>
      </c>
      <c r="E44" s="29" t="n">
        <f aca="false">D44+1</f>
        <v>42339</v>
      </c>
      <c r="F44" s="29" t="n">
        <f aca="false">E44+1</f>
        <v>42340</v>
      </c>
      <c r="G44" s="29" t="n">
        <f aca="false">F44+1</f>
        <v>42341</v>
      </c>
      <c r="H44" s="30" t="n">
        <f aca="false">G44+1</f>
        <v>42342</v>
      </c>
      <c r="I44" s="17" t="n">
        <f aca="false">H44+1</f>
        <v>42343</v>
      </c>
      <c r="J44" s="17" t="n">
        <f aca="false">I44+1</f>
        <v>42344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3</v>
      </c>
      <c r="D45" s="30"/>
      <c r="E45" s="30"/>
      <c r="F45" s="30"/>
      <c r="G45" s="30"/>
      <c r="H45" s="30"/>
      <c r="I45" s="23"/>
      <c r="J45" s="23"/>
    </row>
    <row r="46" customFormat="false" ht="9.75" hidden="false" customHeight="true" outlineLevel="0" collapsed="false">
      <c r="A46" s="24"/>
      <c r="B46" s="25"/>
      <c r="C46" s="26"/>
      <c r="D46" s="31"/>
      <c r="E46" s="31"/>
      <c r="F46" s="31"/>
      <c r="G46" s="31"/>
      <c r="H46" s="31"/>
      <c r="I46" s="41"/>
      <c r="J46" s="22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2345</v>
      </c>
      <c r="E47" s="29" t="n">
        <f aca="false">D47+1</f>
        <v>42346</v>
      </c>
      <c r="F47" s="29" t="n">
        <f aca="false">E47+1</f>
        <v>42347</v>
      </c>
      <c r="G47" s="29" t="n">
        <f aca="false">F47+1</f>
        <v>42348</v>
      </c>
      <c r="H47" s="57" t="n">
        <f aca="false">G47+1</f>
        <v>42349</v>
      </c>
      <c r="I47" s="34" t="n">
        <f aca="false">H47+1</f>
        <v>42350</v>
      </c>
      <c r="J47" s="42" t="n">
        <f aca="false">I47+1</f>
        <v>42351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5</v>
      </c>
      <c r="D48" s="30"/>
      <c r="E48" s="30"/>
      <c r="F48" s="30"/>
      <c r="G48" s="30"/>
      <c r="H48" s="58"/>
      <c r="I48" s="36" t="s">
        <v>24</v>
      </c>
      <c r="J48" s="59"/>
    </row>
    <row r="49" customFormat="false" ht="9.75" hidden="false" customHeight="true" outlineLevel="0" collapsed="false">
      <c r="A49" s="24"/>
      <c r="B49" s="25"/>
      <c r="C49" s="26"/>
      <c r="D49" s="31"/>
      <c r="E49" s="31"/>
      <c r="F49" s="31"/>
      <c r="G49" s="31"/>
      <c r="H49" s="60" t="s">
        <v>25</v>
      </c>
      <c r="I49" s="39" t="s">
        <v>26</v>
      </c>
      <c r="J49" s="46"/>
    </row>
    <row r="50" customFormat="false" ht="9.75" hidden="false" customHeight="true" outlineLevel="0" collapsed="false">
      <c r="A50" s="13"/>
      <c r="B50" s="14"/>
      <c r="C50" s="15"/>
      <c r="D50" s="61" t="n">
        <f aca="false">J47+1</f>
        <v>42352</v>
      </c>
      <c r="E50" s="61" t="n">
        <f aca="false">D50+1</f>
        <v>42353</v>
      </c>
      <c r="F50" s="61" t="n">
        <f aca="false">E50+1</f>
        <v>42354</v>
      </c>
      <c r="G50" s="61" t="n">
        <f aca="false">F50+1</f>
        <v>42355</v>
      </c>
      <c r="H50" s="61" t="n">
        <f aca="false">G50+1</f>
        <v>42356</v>
      </c>
      <c r="I50" s="17" t="n">
        <f aca="false">H50+1</f>
        <v>42357</v>
      </c>
      <c r="J50" s="17" t="n">
        <f aca="false">I50+1</f>
        <v>42358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62"/>
      <c r="E51" s="62"/>
      <c r="F51" s="62"/>
      <c r="G51" s="62"/>
      <c r="H51" s="62"/>
      <c r="I51" s="23"/>
      <c r="J51" s="23"/>
    </row>
    <row r="52" customFormat="false" ht="9.75" hidden="false" customHeight="true" outlineLevel="0" collapsed="false">
      <c r="A52" s="24"/>
      <c r="B52" s="25"/>
      <c r="C52" s="26"/>
      <c r="D52" s="63" t="s">
        <v>27</v>
      </c>
      <c r="E52" s="63" t="s">
        <v>28</v>
      </c>
      <c r="F52" s="63" t="s">
        <v>29</v>
      </c>
      <c r="G52" s="63"/>
      <c r="H52" s="63"/>
      <c r="I52" s="52"/>
      <c r="J52" s="22"/>
    </row>
    <row r="53" customFormat="false" ht="9.75" hidden="false" customHeight="true" outlineLevel="0" collapsed="false">
      <c r="A53" s="13"/>
      <c r="B53" s="14"/>
      <c r="C53" s="15"/>
      <c r="D53" s="64" t="n">
        <f aca="false">J50+1</f>
        <v>42359</v>
      </c>
      <c r="E53" s="64" t="n">
        <f aca="false">D53+1</f>
        <v>42360</v>
      </c>
      <c r="F53" s="64" t="n">
        <f aca="false">E53+1</f>
        <v>42361</v>
      </c>
      <c r="G53" s="17" t="n">
        <f aca="false">F53+1</f>
        <v>42362</v>
      </c>
      <c r="H53" s="17" t="n">
        <f aca="false">G53+1</f>
        <v>42363</v>
      </c>
      <c r="I53" s="17" t="n">
        <f aca="false">H53+1</f>
        <v>42364</v>
      </c>
      <c r="J53" s="17" t="n">
        <f aca="false">I53+1</f>
        <v>42365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65" t="s">
        <v>30</v>
      </c>
      <c r="E54" s="66"/>
      <c r="F54" s="66"/>
      <c r="G54" s="23"/>
      <c r="H54" s="23"/>
      <c r="I54" s="23"/>
      <c r="J54" s="23"/>
    </row>
    <row r="55" customFormat="false" ht="9.75" hidden="false" customHeight="true" outlineLevel="0" collapsed="false">
      <c r="A55" s="24"/>
      <c r="B55" s="25"/>
      <c r="C55" s="26"/>
      <c r="D55" s="67" t="s">
        <v>31</v>
      </c>
      <c r="E55" s="68"/>
      <c r="F55" s="68"/>
      <c r="G55" s="22" t="s">
        <v>32</v>
      </c>
      <c r="H55" s="22"/>
      <c r="I55" s="22"/>
      <c r="J55" s="22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42366</v>
      </c>
      <c r="E56" s="17" t="n">
        <f aca="false">D56+1</f>
        <v>42367</v>
      </c>
      <c r="F56" s="17" t="n">
        <f aca="false">E56+1</f>
        <v>42368</v>
      </c>
      <c r="G56" s="17" t="n">
        <f aca="false">F56+1</f>
        <v>42369</v>
      </c>
      <c r="H56" s="17" t="n">
        <f aca="false">G56+1</f>
        <v>42370</v>
      </c>
      <c r="I56" s="17" t="n">
        <f aca="false">H56+1</f>
        <v>42371</v>
      </c>
      <c r="J56" s="17" t="n">
        <f aca="false">I56+1</f>
        <v>42372</v>
      </c>
    </row>
    <row r="57" customFormat="false" ht="9.75" hidden="false" customHeight="true" outlineLevel="0" collapsed="false">
      <c r="A57" s="18" t="n">
        <v>1</v>
      </c>
      <c r="B57" s="19"/>
      <c r="C57" s="20"/>
      <c r="D57" s="23"/>
      <c r="E57" s="23"/>
      <c r="F57" s="23"/>
      <c r="G57" s="23"/>
      <c r="H57" s="23"/>
      <c r="I57" s="23"/>
      <c r="J57" s="23"/>
    </row>
    <row r="58" customFormat="false" ht="9.75" hidden="false" customHeight="true" outlineLevel="0" collapsed="false">
      <c r="A58" s="24"/>
      <c r="B58" s="25"/>
      <c r="C58" s="26"/>
      <c r="D58" s="22"/>
      <c r="E58" s="22"/>
      <c r="F58" s="22"/>
      <c r="G58" s="22"/>
      <c r="H58" s="22"/>
      <c r="I58" s="22"/>
      <c r="J58" s="22"/>
    </row>
    <row r="59" customFormat="false" ht="9.75" hidden="false" customHeight="true" outlineLevel="0" collapsed="false">
      <c r="A59" s="13"/>
      <c r="B59" s="14"/>
      <c r="C59" s="15"/>
      <c r="D59" s="66" t="n">
        <f aca="false">J56+1</f>
        <v>42373</v>
      </c>
      <c r="E59" s="64" t="n">
        <f aca="false">D59+1</f>
        <v>42374</v>
      </c>
      <c r="F59" s="64" t="n">
        <f aca="false">E59+1</f>
        <v>42375</v>
      </c>
      <c r="G59" s="64" t="n">
        <f aca="false">F59+1</f>
        <v>42376</v>
      </c>
      <c r="H59" s="64" t="n">
        <f aca="false">G59+1</f>
        <v>42377</v>
      </c>
      <c r="I59" s="17" t="n">
        <f aca="false">H59+1</f>
        <v>42378</v>
      </c>
      <c r="J59" s="17" t="n">
        <f aca="false">I59+1</f>
        <v>42379</v>
      </c>
    </row>
    <row r="60" customFormat="false" ht="9.75" hidden="false" customHeight="true" outlineLevel="0" collapsed="false">
      <c r="A60" s="18" t="n">
        <v>2</v>
      </c>
      <c r="B60" s="19"/>
      <c r="C60" s="20"/>
      <c r="D60" s="66"/>
      <c r="E60" s="66"/>
      <c r="F60" s="66"/>
      <c r="G60" s="66"/>
      <c r="H60" s="66"/>
      <c r="I60" s="23"/>
      <c r="J60" s="23"/>
    </row>
    <row r="61" customFormat="false" ht="9.75" hidden="false" customHeight="true" outlineLevel="0" collapsed="false">
      <c r="A61" s="24"/>
      <c r="B61" s="25"/>
      <c r="C61" s="26"/>
      <c r="D61" s="66"/>
      <c r="E61" s="68"/>
      <c r="F61" s="68"/>
      <c r="G61" s="68"/>
      <c r="H61" s="68"/>
      <c r="I61" s="22"/>
      <c r="J61" s="22"/>
    </row>
    <row r="62" customFormat="false" ht="9.75" hidden="false" customHeight="true" outlineLevel="0" collapsed="false">
      <c r="A62" s="13"/>
      <c r="B62" s="14"/>
      <c r="C62" s="15"/>
      <c r="D62" s="64" t="n">
        <f aca="false">J59+1</f>
        <v>42380</v>
      </c>
      <c r="E62" s="64" t="n">
        <f aca="false">D62+1</f>
        <v>42381</v>
      </c>
      <c r="F62" s="64" t="n">
        <f aca="false">E62+1</f>
        <v>42382</v>
      </c>
      <c r="G62" s="64" t="n">
        <f aca="false">F62+1</f>
        <v>42383</v>
      </c>
      <c r="H62" s="64" t="n">
        <f aca="false">G62+1</f>
        <v>42384</v>
      </c>
      <c r="I62" s="17" t="n">
        <f aca="false">H62+1</f>
        <v>42385</v>
      </c>
      <c r="J62" s="17" t="n">
        <f aca="false">I62+1</f>
        <v>42386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66"/>
      <c r="E63" s="66"/>
      <c r="F63" s="66"/>
      <c r="G63" s="66"/>
      <c r="H63" s="66"/>
      <c r="I63" s="23"/>
      <c r="J63" s="23"/>
    </row>
    <row r="64" customFormat="false" ht="9.75" hidden="false" customHeight="true" outlineLevel="0" collapsed="false">
      <c r="A64" s="24"/>
      <c r="B64" s="25"/>
      <c r="C64" s="26"/>
      <c r="D64" s="68"/>
      <c r="E64" s="68"/>
      <c r="F64" s="68"/>
      <c r="G64" s="68"/>
      <c r="H64" s="68"/>
      <c r="I64" s="22"/>
      <c r="J64" s="22"/>
    </row>
    <row r="65" customFormat="false" ht="9.75" hidden="false" customHeight="true" outlineLevel="0" collapsed="false">
      <c r="A65" s="13"/>
      <c r="B65" s="14"/>
      <c r="C65" s="15"/>
      <c r="D65" s="64" t="n">
        <f aca="false">J62+1</f>
        <v>42387</v>
      </c>
      <c r="E65" s="64" t="n">
        <f aca="false">D65+1</f>
        <v>42388</v>
      </c>
      <c r="F65" s="64" t="n">
        <f aca="false">E65+1</f>
        <v>42389</v>
      </c>
      <c r="G65" s="64" t="n">
        <f aca="false">F65+1</f>
        <v>42390</v>
      </c>
      <c r="H65" s="64" t="n">
        <f aca="false">G65+1</f>
        <v>42391</v>
      </c>
      <c r="I65" s="17" t="n">
        <f aca="false">H65+1</f>
        <v>42392</v>
      </c>
      <c r="J65" s="17" t="n">
        <f aca="false">I65+1</f>
        <v>42393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66"/>
      <c r="E66" s="66"/>
      <c r="F66" s="66"/>
      <c r="G66" s="66"/>
      <c r="H66" s="66"/>
      <c r="I66" s="23"/>
      <c r="J66" s="23"/>
    </row>
    <row r="67" customFormat="false" ht="9.75" hidden="false" customHeight="true" outlineLevel="0" collapsed="false">
      <c r="A67" s="24"/>
      <c r="B67" s="25"/>
      <c r="C67" s="26"/>
      <c r="D67" s="68"/>
      <c r="E67" s="68"/>
      <c r="F67" s="68"/>
      <c r="G67" s="68"/>
      <c r="H67" s="68"/>
      <c r="I67" s="22"/>
      <c r="J67" s="22"/>
    </row>
    <row r="68" customFormat="false" ht="9.75" hidden="false" customHeight="true" outlineLevel="0" collapsed="false">
      <c r="A68" s="13"/>
      <c r="B68" s="14"/>
      <c r="C68" s="15"/>
      <c r="D68" s="64" t="n">
        <f aca="false">J65+1</f>
        <v>42394</v>
      </c>
      <c r="E68" s="64" t="n">
        <f aca="false">D68+1</f>
        <v>42395</v>
      </c>
      <c r="F68" s="64" t="n">
        <f aca="false">E68+1</f>
        <v>42396</v>
      </c>
      <c r="G68" s="17" t="n">
        <f aca="false">F68+1</f>
        <v>42397</v>
      </c>
      <c r="H68" s="17" t="n">
        <f aca="false">G68+1</f>
        <v>42398</v>
      </c>
      <c r="I68" s="17" t="n">
        <f aca="false">H68+1</f>
        <v>42399</v>
      </c>
      <c r="J68" s="17" t="n">
        <f aca="false">I68+1</f>
        <v>42400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66"/>
      <c r="E69" s="66"/>
      <c r="F69" s="66" t="s">
        <v>33</v>
      </c>
      <c r="G69" s="69"/>
      <c r="H69" s="23"/>
      <c r="I69" s="69"/>
      <c r="J69" s="69"/>
    </row>
    <row r="70" customFormat="false" ht="9.75" hidden="false" customHeight="true" outlineLevel="0" collapsed="false">
      <c r="A70" s="24"/>
      <c r="B70" s="25"/>
      <c r="C70" s="26"/>
      <c r="D70" s="68"/>
      <c r="E70" s="68"/>
      <c r="F70" s="68" t="s">
        <v>34</v>
      </c>
      <c r="G70" s="47"/>
      <c r="H70" s="22"/>
      <c r="I70" s="47"/>
      <c r="J70" s="47"/>
    </row>
    <row r="71" customFormat="false" ht="9.75" hidden="false" customHeight="true" outlineLevel="0" collapsed="false">
      <c r="A71" s="4"/>
      <c r="B71" s="70"/>
      <c r="C71" s="71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72"/>
      <c r="C72" s="73"/>
      <c r="D72" s="74" t="s">
        <v>35</v>
      </c>
      <c r="E72" s="75"/>
      <c r="F72" s="74"/>
      <c r="G72" s="76"/>
      <c r="H72" s="4"/>
      <c r="I72" s="4"/>
      <c r="J72" s="4"/>
    </row>
    <row r="73" customFormat="false" ht="16.5" hidden="false" customHeight="false" outlineLevel="0" collapsed="false">
      <c r="D73" s="74" t="s">
        <v>36</v>
      </c>
      <c r="E73" s="77"/>
      <c r="I73" s="76"/>
    </row>
    <row r="74" customFormat="false" ht="16.5" hidden="false" customHeight="false" outlineLevel="0" collapsed="false">
      <c r="D74" s="74" t="s">
        <v>37</v>
      </c>
      <c r="E74" s="78"/>
      <c r="I74" s="76"/>
    </row>
    <row r="75" customFormat="false" ht="16.5" hidden="false" customHeight="false" outlineLevel="0" collapsed="false">
      <c r="A75" s="79"/>
      <c r="D75" s="74" t="s">
        <v>38</v>
      </c>
      <c r="E75" s="80"/>
      <c r="F75" s="81"/>
      <c r="G75" s="76"/>
      <c r="H75" s="81"/>
    </row>
    <row r="76" customFormat="false" ht="9.75" hidden="false" customHeight="true" outlineLevel="0" collapsed="false">
      <c r="A76" s="4"/>
      <c r="B76" s="70"/>
      <c r="C76" s="71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9</v>
      </c>
      <c r="B77" s="70"/>
      <c r="C77" s="71"/>
      <c r="D77" s="79"/>
    </row>
    <row r="78" customFormat="false" ht="16.5" hidden="false" customHeight="false" outlineLevel="0" collapsed="false">
      <c r="D78" s="82"/>
      <c r="E78" s="76"/>
      <c r="F78" s="82"/>
      <c r="G78" s="76"/>
      <c r="H78" s="82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11-14T07:49:52Z</cp:lastPrinted>
  <dcterms:modified xsi:type="dcterms:W3CDTF">2015-10-19T06:17:05Z</dcterms:modified>
  <cp:revision>0</cp:revision>
  <dc:subject/>
  <dc:title/>
</cp:coreProperties>
</file>