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- MSc" sheetId="1" state="visible" r:id="rId2"/>
  </sheets>
  <externalReferences>
    <externalReference r:id="rId3"/>
  </externalReferences>
  <definedNames>
    <definedName function="false" hidden="false" localSheetId="0" name="_xlnm.Print_Area" vbProcedure="false">'BSc - MSc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 2012/13-as tanév 2. félévének időbeosztása - BSc és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Húsvét</t>
  </si>
  <si>
    <t xml:space="preserve">Cégvilág - 2013</t>
  </si>
  <si>
    <t xml:space="preserve">OTDK</t>
  </si>
  <si>
    <t xml:space="preserve">A munka ünnepe</t>
  </si>
  <si>
    <t xml:space="preserve">Szorg. Vége</t>
  </si>
  <si>
    <t xml:space="preserve">Pünkösd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vége</t>
  </si>
  <si>
    <t xml:space="preserve">hagyományos képzés</t>
  </si>
  <si>
    <t xml:space="preserve">vizsgaidőszak vége</t>
  </si>
  <si>
    <t xml:space="preserve">Szorgalmi időszak:</t>
  </si>
  <si>
    <t xml:space="preserve">Pótlási hét:</t>
  </si>
  <si>
    <t xml:space="preserve">Vizsgaidőszak:</t>
  </si>
  <si>
    <t xml:space="preserve"> (a hagyományos képzésen egy héttel tovább tart a vizsgaidőszak)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1309</v>
      </c>
      <c r="E5" s="16" t="n">
        <f aca="false">D5+1</f>
        <v>41310</v>
      </c>
      <c r="F5" s="16" t="n">
        <f aca="false">E5+1</f>
        <v>41311</v>
      </c>
      <c r="G5" s="16" t="n">
        <f aca="false">F5+1</f>
        <v>41312</v>
      </c>
      <c r="H5" s="16" t="n">
        <f aca="false">G5+1</f>
        <v>41313</v>
      </c>
      <c r="I5" s="17" t="n">
        <f aca="false">H5+1</f>
        <v>41314</v>
      </c>
      <c r="J5" s="17" t="n">
        <f aca="false">I5+1</f>
        <v>41315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41316</v>
      </c>
      <c r="E8" s="29" t="n">
        <f aca="false">D8+1</f>
        <v>41317</v>
      </c>
      <c r="F8" s="29" t="n">
        <f aca="false">E8+1</f>
        <v>41318</v>
      </c>
      <c r="G8" s="29" t="n">
        <f aca="false">F8+1</f>
        <v>41319</v>
      </c>
      <c r="H8" s="29" t="n">
        <f aca="false">G8+1</f>
        <v>41320</v>
      </c>
      <c r="I8" s="17" t="n">
        <f aca="false">H8+1</f>
        <v>41321</v>
      </c>
      <c r="J8" s="17" t="n">
        <f aca="false">I8+1</f>
        <v>41322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41323</v>
      </c>
      <c r="E11" s="29" t="n">
        <f aca="false">D11+1</f>
        <v>41324</v>
      </c>
      <c r="F11" s="29" t="n">
        <f aca="false">E11+1</f>
        <v>41325</v>
      </c>
      <c r="G11" s="29" t="n">
        <f aca="false">F11+1</f>
        <v>41326</v>
      </c>
      <c r="H11" s="29" t="n">
        <f aca="false">G11+1</f>
        <v>41327</v>
      </c>
      <c r="I11" s="17" t="n">
        <f aca="false">H11+1</f>
        <v>41328</v>
      </c>
      <c r="J11" s="17" t="n">
        <f aca="false">I11+1</f>
        <v>41329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1330</v>
      </c>
      <c r="E14" s="29" t="n">
        <f aca="false">D14+1</f>
        <v>41331</v>
      </c>
      <c r="F14" s="29" t="n">
        <v>41332</v>
      </c>
      <c r="G14" s="29" t="n">
        <f aca="false">F14+1</f>
        <v>41333</v>
      </c>
      <c r="H14" s="29" t="n">
        <f aca="false">G14+1</f>
        <v>41334</v>
      </c>
      <c r="I14" s="17" t="n">
        <f aca="false">H14+1</f>
        <v>41335</v>
      </c>
      <c r="J14" s="17" t="n">
        <v>41336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1337</v>
      </c>
      <c r="E17" s="29" t="n">
        <f aca="false">D17+1</f>
        <v>41338</v>
      </c>
      <c r="F17" s="29" t="n">
        <f aca="false">E17+1</f>
        <v>41339</v>
      </c>
      <c r="G17" s="29" t="n">
        <f aca="false">F17+1</f>
        <v>41340</v>
      </c>
      <c r="H17" s="29" t="n">
        <f aca="false">G17+1</f>
        <v>41341</v>
      </c>
      <c r="I17" s="17" t="n">
        <f aca="false">H17+1</f>
        <v>41342</v>
      </c>
      <c r="J17" s="17" t="n">
        <f aca="false">I17+1</f>
        <v>41343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1344</v>
      </c>
      <c r="E20" s="29" t="n">
        <f aca="false">D20+1</f>
        <v>41345</v>
      </c>
      <c r="F20" s="29" t="n">
        <f aca="false">E20+1</f>
        <v>41346</v>
      </c>
      <c r="G20" s="29" t="n">
        <f aca="false">F20+1</f>
        <v>41347</v>
      </c>
      <c r="H20" s="17" t="n">
        <f aca="false">G20+1</f>
        <v>41348</v>
      </c>
      <c r="I20" s="17" t="n">
        <f aca="false">H20+1</f>
        <v>41349</v>
      </c>
      <c r="J20" s="17" t="n">
        <f aca="false">I20+1</f>
        <v>41350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22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27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36" t="n">
        <f aca="false">J20+1</f>
        <v>41351</v>
      </c>
      <c r="E23" s="36" t="n">
        <f aca="false">D23+1</f>
        <v>41352</v>
      </c>
      <c r="F23" s="29" t="n">
        <f aca="false">E23+1</f>
        <v>41353</v>
      </c>
      <c r="G23" s="36" t="n">
        <f aca="false">F23+1</f>
        <v>41354</v>
      </c>
      <c r="H23" s="36" t="n">
        <f aca="false">G23+1</f>
        <v>41355</v>
      </c>
      <c r="I23" s="17" t="n">
        <f aca="false">H23+1</f>
        <v>41356</v>
      </c>
      <c r="J23" s="17" t="n">
        <f aca="false">I23+1</f>
        <v>41357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7"/>
      <c r="E24" s="38"/>
      <c r="F24" s="30"/>
      <c r="G24" s="38"/>
      <c r="H24" s="38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7"/>
      <c r="F25" s="31"/>
      <c r="G25" s="39"/>
      <c r="H25" s="39"/>
      <c r="I25" s="40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1358</v>
      </c>
      <c r="E26" s="29" t="n">
        <f aca="false">D26+1</f>
        <v>41359</v>
      </c>
      <c r="F26" s="29" t="n">
        <f aca="false">E26+1</f>
        <v>41360</v>
      </c>
      <c r="G26" s="29" t="n">
        <f aca="false">F26+1</f>
        <v>41361</v>
      </c>
      <c r="H26" s="29" t="n">
        <f aca="false">G26+1</f>
        <v>41362</v>
      </c>
      <c r="I26" s="17" t="n">
        <f aca="false">H26+1</f>
        <v>41363</v>
      </c>
      <c r="J26" s="17" t="n">
        <f aca="false">I26+1</f>
        <v>41364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41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40"/>
      <c r="J28" s="27"/>
    </row>
    <row r="29" customFormat="false" ht="9.75" hidden="false" customHeight="true" outlineLevel="0" collapsed="false">
      <c r="A29" s="13"/>
      <c r="B29" s="14"/>
      <c r="C29" s="15"/>
      <c r="D29" s="17" t="n">
        <f aca="false">J26+1</f>
        <v>41365</v>
      </c>
      <c r="E29" s="29" t="n">
        <f aca="false">D29+1</f>
        <v>41366</v>
      </c>
      <c r="F29" s="36" t="n">
        <f aca="false">E29+1</f>
        <v>41367</v>
      </c>
      <c r="G29" s="29" t="n">
        <f aca="false">F29+1</f>
        <v>41368</v>
      </c>
      <c r="H29" s="29" t="n">
        <f aca="false">G29+1</f>
        <v>41369</v>
      </c>
      <c r="I29" s="17" t="n">
        <f aca="false">H29+1</f>
        <v>41370</v>
      </c>
      <c r="J29" s="17" t="n">
        <f aca="false">I29+1</f>
        <v>41371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22"/>
      <c r="E30" s="30"/>
      <c r="F30" s="37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27" t="s">
        <v>15</v>
      </c>
      <c r="E31" s="31"/>
      <c r="F31" s="38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36" t="n">
        <f aca="false">J29+1</f>
        <v>41372</v>
      </c>
      <c r="E32" s="29" t="n">
        <f aca="false">D32+1</f>
        <v>41373</v>
      </c>
      <c r="F32" s="36" t="n">
        <f aca="false">E32+1</f>
        <v>41374</v>
      </c>
      <c r="G32" s="17" t="n">
        <v>41375</v>
      </c>
      <c r="H32" s="29" t="n">
        <f aca="false">G32+1</f>
        <v>41376</v>
      </c>
      <c r="I32" s="17" t="n">
        <f aca="false">H32+1</f>
        <v>41377</v>
      </c>
      <c r="J32" s="17" t="n">
        <f aca="false">I32+1</f>
        <v>41378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38"/>
      <c r="E33" s="30"/>
      <c r="F33" s="42"/>
      <c r="G33" s="22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39"/>
      <c r="E34" s="31"/>
      <c r="F34" s="43"/>
      <c r="G34" s="27" t="s">
        <v>16</v>
      </c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36" t="n">
        <f aca="false">J32+1</f>
        <v>41379</v>
      </c>
      <c r="E35" s="29" t="n">
        <f aca="false">D35+1</f>
        <v>41380</v>
      </c>
      <c r="F35" s="29" t="n">
        <f aca="false">E35+1</f>
        <v>41381</v>
      </c>
      <c r="G35" s="29" t="n">
        <f aca="false">F35+1</f>
        <v>41382</v>
      </c>
      <c r="H35" s="17" t="n">
        <f aca="false">G35+1</f>
        <v>41383</v>
      </c>
      <c r="I35" s="17" t="n">
        <f aca="false">H35+1</f>
        <v>41384</v>
      </c>
      <c r="J35" s="17" t="n">
        <f aca="false">I35+1</f>
        <v>41385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38"/>
      <c r="E36" s="30"/>
      <c r="F36" s="30"/>
      <c r="G36" s="30"/>
      <c r="H36" s="41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39"/>
      <c r="E37" s="31"/>
      <c r="F37" s="31"/>
      <c r="G37" s="44" t="s">
        <v>17</v>
      </c>
      <c r="H37" s="40" t="s">
        <v>17</v>
      </c>
      <c r="I37" s="27" t="s">
        <v>17</v>
      </c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386</v>
      </c>
      <c r="E38" s="29" t="n">
        <f aca="false">D38+1</f>
        <v>41387</v>
      </c>
      <c r="F38" s="29" t="n">
        <f aca="false">E38+1</f>
        <v>41388</v>
      </c>
      <c r="G38" s="29" t="n">
        <f aca="false">F38+1</f>
        <v>41389</v>
      </c>
      <c r="H38" s="29" t="n">
        <f aca="false">G38+1</f>
        <v>41390</v>
      </c>
      <c r="I38" s="17" t="n">
        <f aca="false">H38+1</f>
        <v>41391</v>
      </c>
      <c r="J38" s="17" t="n">
        <f aca="false">I38+1</f>
        <v>41392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41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40"/>
      <c r="J40" s="27"/>
    </row>
    <row r="41" customFormat="false" ht="9.75" hidden="false" customHeight="true" outlineLevel="0" collapsed="false">
      <c r="A41" s="13"/>
      <c r="B41" s="14"/>
      <c r="C41" s="15"/>
      <c r="D41" s="36" t="n">
        <f aca="false">J38+1</f>
        <v>41393</v>
      </c>
      <c r="E41" s="29" t="n">
        <f aca="false">D41+1</f>
        <v>41394</v>
      </c>
      <c r="F41" s="17" t="n">
        <f aca="false">E41+1</f>
        <v>41395</v>
      </c>
      <c r="G41" s="29" t="n">
        <f aca="false">F41+1</f>
        <v>41396</v>
      </c>
      <c r="H41" s="29" t="n">
        <f aca="false">G41+1</f>
        <v>41397</v>
      </c>
      <c r="I41" s="17" t="n">
        <f aca="false">H41+1</f>
        <v>41398</v>
      </c>
      <c r="J41" s="17" t="n">
        <f aca="false">I41+1</f>
        <v>41399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8"/>
      <c r="E42" s="30"/>
      <c r="F42" s="22"/>
      <c r="G42" s="30"/>
      <c r="H42" s="30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39"/>
      <c r="E43" s="31"/>
      <c r="F43" s="27" t="s">
        <v>18</v>
      </c>
      <c r="G43" s="34"/>
      <c r="H43" s="31"/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36" t="n">
        <f aca="false">J41+1</f>
        <v>41400</v>
      </c>
      <c r="E44" s="36" t="n">
        <f aca="false">D44+1</f>
        <v>41401</v>
      </c>
      <c r="F44" s="36" t="n">
        <f aca="false">E44+1</f>
        <v>41402</v>
      </c>
      <c r="G44" s="29" t="n">
        <f aca="false">F44+1</f>
        <v>41403</v>
      </c>
      <c r="H44" s="29" t="n">
        <f aca="false">G44+1</f>
        <v>41404</v>
      </c>
      <c r="I44" s="17" t="n">
        <f aca="false">H44+1</f>
        <v>41405</v>
      </c>
      <c r="J44" s="17" t="n">
        <f aca="false">I44+1</f>
        <v>41406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38"/>
      <c r="E45" s="38"/>
      <c r="F45" s="37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9"/>
      <c r="E46" s="39"/>
      <c r="F46" s="37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407</v>
      </c>
      <c r="E47" s="29" t="n">
        <f aca="false">D47+1</f>
        <v>41408</v>
      </c>
      <c r="F47" s="29" t="n">
        <f aca="false">E47+1</f>
        <v>41409</v>
      </c>
      <c r="G47" s="29" t="n">
        <f aca="false">F47+1</f>
        <v>41410</v>
      </c>
      <c r="H47" s="29" t="n">
        <f aca="false">G47+1</f>
        <v>41411</v>
      </c>
      <c r="I47" s="17" t="n">
        <f aca="false">H47+1</f>
        <v>41412</v>
      </c>
      <c r="J47" s="17" t="n">
        <f aca="false">I47+1</f>
        <v>41413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19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17" t="n">
        <f aca="false">J47+1</f>
        <v>41414</v>
      </c>
      <c r="E50" s="45" t="n">
        <f aca="false">D50+1</f>
        <v>41415</v>
      </c>
      <c r="F50" s="45" t="n">
        <f aca="false">E50+1</f>
        <v>41416</v>
      </c>
      <c r="G50" s="45" t="n">
        <f aca="false">F50+1</f>
        <v>41417</v>
      </c>
      <c r="H50" s="45" t="n">
        <f aca="false">G50+1</f>
        <v>41418</v>
      </c>
      <c r="I50" s="17" t="n">
        <f aca="false">H50+1</f>
        <v>41419</v>
      </c>
      <c r="J50" s="17" t="n">
        <f aca="false">I50+1</f>
        <v>41420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22"/>
      <c r="E51" s="46"/>
      <c r="F51" s="46"/>
      <c r="G51" s="46"/>
      <c r="H51" s="46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27" t="s">
        <v>20</v>
      </c>
      <c r="E52" s="47" t="s">
        <v>21</v>
      </c>
      <c r="F52" s="47" t="s">
        <v>22</v>
      </c>
      <c r="G52" s="47" t="s">
        <v>23</v>
      </c>
      <c r="H52" s="47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48" t="n">
        <f aca="false">J50+1</f>
        <v>41421</v>
      </c>
      <c r="E53" s="48" t="n">
        <f aca="false">D53+1</f>
        <v>41422</v>
      </c>
      <c r="F53" s="48" t="n">
        <f aca="false">E53+1</f>
        <v>41423</v>
      </c>
      <c r="G53" s="48" t="n">
        <f aca="false">F53+1</f>
        <v>41424</v>
      </c>
      <c r="H53" s="48" t="n">
        <f aca="false">G53+1</f>
        <v>41425</v>
      </c>
      <c r="I53" s="17" t="n">
        <f aca="false">H53+1</f>
        <v>41426</v>
      </c>
      <c r="J53" s="17" t="n">
        <f aca="false">I53+1</f>
        <v>41427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49" t="s">
        <v>24</v>
      </c>
      <c r="E54" s="50"/>
      <c r="F54" s="49"/>
      <c r="G54" s="49"/>
      <c r="H54" s="49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51" t="s">
        <v>25</v>
      </c>
      <c r="E55" s="50"/>
      <c r="F55" s="51"/>
      <c r="G55" s="51"/>
      <c r="H55" s="51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48" t="n">
        <f aca="false">J53+1</f>
        <v>41428</v>
      </c>
      <c r="E56" s="48" t="n">
        <f aca="false">D56+1</f>
        <v>41429</v>
      </c>
      <c r="F56" s="48" t="n">
        <f aca="false">E56+1</f>
        <v>41430</v>
      </c>
      <c r="G56" s="48" t="n">
        <f aca="false">F56+1</f>
        <v>41431</v>
      </c>
      <c r="H56" s="48" t="n">
        <f aca="false">G56+1</f>
        <v>41432</v>
      </c>
      <c r="I56" s="17" t="n">
        <f aca="false">H56+1</f>
        <v>41433</v>
      </c>
      <c r="J56" s="17" t="n">
        <f aca="false">I56+1</f>
        <v>41434</v>
      </c>
    </row>
    <row r="57" customFormat="false" ht="9.75" hidden="false" customHeight="true" outlineLevel="0" collapsed="false">
      <c r="A57" s="18" t="n">
        <v>23</v>
      </c>
      <c r="B57" s="19"/>
      <c r="C57" s="20"/>
      <c r="D57" s="49"/>
      <c r="E57" s="49"/>
      <c r="F57" s="49"/>
      <c r="G57" s="49"/>
      <c r="H57" s="49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51"/>
      <c r="E58" s="51"/>
      <c r="F58" s="51"/>
      <c r="G58" s="51"/>
      <c r="H58" s="51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8" t="n">
        <f aca="false">J56+1</f>
        <v>41435</v>
      </c>
      <c r="E59" s="48" t="n">
        <f aca="false">D59+1</f>
        <v>41436</v>
      </c>
      <c r="F59" s="48" t="n">
        <f aca="false">E59+1</f>
        <v>41437</v>
      </c>
      <c r="G59" s="48" t="n">
        <f aca="false">F59+1</f>
        <v>41438</v>
      </c>
      <c r="H59" s="48" t="n">
        <f aca="false">G59+1</f>
        <v>41439</v>
      </c>
      <c r="I59" s="17" t="n">
        <f aca="false">H59+1</f>
        <v>41440</v>
      </c>
      <c r="J59" s="17" t="n">
        <f aca="false">I59+1</f>
        <v>41441</v>
      </c>
    </row>
    <row r="60" customFormat="false" ht="9.75" hidden="false" customHeight="true" outlineLevel="0" collapsed="false">
      <c r="A60" s="18" t="n">
        <v>24</v>
      </c>
      <c r="B60" s="19"/>
      <c r="C60" s="20"/>
      <c r="D60" s="49"/>
      <c r="E60" s="49"/>
      <c r="F60" s="49"/>
      <c r="G60" s="49"/>
      <c r="H60" s="49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1"/>
      <c r="E61" s="51"/>
      <c r="F61" s="51"/>
      <c r="G61" s="51"/>
      <c r="H61" s="51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8" t="n">
        <f aca="false">J59+1</f>
        <v>41442</v>
      </c>
      <c r="E62" s="48" t="n">
        <f aca="false">D62+1</f>
        <v>41443</v>
      </c>
      <c r="F62" s="48" t="n">
        <f aca="false">E62+1</f>
        <v>41444</v>
      </c>
      <c r="G62" s="48" t="n">
        <f aca="false">F62+1</f>
        <v>41445</v>
      </c>
      <c r="H62" s="48" t="n">
        <f aca="false">G62+1</f>
        <v>41446</v>
      </c>
      <c r="I62" s="17" t="n">
        <f aca="false">H62+1</f>
        <v>41447</v>
      </c>
      <c r="J62" s="17" t="n">
        <f aca="false">I62+1</f>
        <v>41448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49"/>
      <c r="E63" s="49"/>
      <c r="F63" s="49"/>
      <c r="G63" s="49"/>
      <c r="H63" s="49" t="s">
        <v>24</v>
      </c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1"/>
      <c r="E64" s="51"/>
      <c r="F64" s="51"/>
      <c r="G64" s="51"/>
      <c r="H64" s="51" t="s">
        <v>26</v>
      </c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17" t="n">
        <f aca="false">J62+1</f>
        <v>41449</v>
      </c>
      <c r="E65" s="52" t="n">
        <f aca="false">D65+1</f>
        <v>41450</v>
      </c>
      <c r="F65" s="52" t="n">
        <f aca="false">E65+1</f>
        <v>41451</v>
      </c>
      <c r="G65" s="52" t="n">
        <f aca="false">F65+1</f>
        <v>41452</v>
      </c>
      <c r="H65" s="52" t="n">
        <f aca="false">G65+1</f>
        <v>41453</v>
      </c>
      <c r="I65" s="17" t="n">
        <f aca="false">H65+1</f>
        <v>41454</v>
      </c>
      <c r="J65" s="17" t="n">
        <f aca="false">I65+1</f>
        <v>41455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22"/>
      <c r="E66" s="53"/>
      <c r="F66" s="53"/>
      <c r="G66" s="53"/>
      <c r="H66" s="54" t="s">
        <v>27</v>
      </c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27"/>
      <c r="E67" s="55"/>
      <c r="F67" s="55"/>
      <c r="G67" s="55"/>
      <c r="H67" s="56" t="s">
        <v>28</v>
      </c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57" t="n">
        <f aca="false">J65+1</f>
        <v>41456</v>
      </c>
      <c r="E68" s="57" t="n">
        <f aca="false">D68+1</f>
        <v>41457</v>
      </c>
      <c r="F68" s="57" t="n">
        <f aca="false">E68+1</f>
        <v>41458</v>
      </c>
      <c r="G68" s="57" t="n">
        <f aca="false">F68+1</f>
        <v>41459</v>
      </c>
      <c r="H68" s="57" t="n">
        <f aca="false">G68+1</f>
        <v>41460</v>
      </c>
      <c r="I68" s="58" t="n">
        <f aca="false">H68+1</f>
        <v>41461</v>
      </c>
      <c r="J68" s="58" t="n">
        <f aca="false">I68+1</f>
        <v>41462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9"/>
      <c r="E69" s="59"/>
      <c r="F69" s="59"/>
      <c r="G69" s="59"/>
      <c r="H69" s="53"/>
      <c r="I69" s="60"/>
      <c r="J69" s="60"/>
    </row>
    <row r="70" customFormat="false" ht="9.75" hidden="false" customHeight="true" outlineLevel="0" collapsed="false">
      <c r="A70" s="23"/>
      <c r="B70" s="24"/>
      <c r="C70" s="25"/>
      <c r="D70" s="61"/>
      <c r="E70" s="61"/>
      <c r="F70" s="61"/>
      <c r="G70" s="61"/>
      <c r="H70" s="55"/>
      <c r="I70" s="62"/>
      <c r="J70" s="62"/>
    </row>
    <row r="71" customFormat="false" ht="9.75" hidden="false" customHeight="true" outlineLevel="0" collapsed="false">
      <c r="A71" s="4"/>
      <c r="B71" s="63"/>
      <c r="C71" s="64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65"/>
      <c r="C72" s="66"/>
      <c r="D72" s="67" t="s">
        <v>29</v>
      </c>
      <c r="E72" s="68"/>
      <c r="F72" s="67"/>
      <c r="G72" s="69"/>
      <c r="H72" s="4"/>
      <c r="I72" s="4"/>
      <c r="J72" s="4"/>
    </row>
    <row r="73" customFormat="false" ht="16.5" hidden="false" customHeight="false" outlineLevel="0" collapsed="false">
      <c r="D73" s="67" t="s">
        <v>30</v>
      </c>
      <c r="E73" s="70"/>
      <c r="I73" s="69"/>
    </row>
    <row r="74" customFormat="false" ht="16.5" hidden="false" customHeight="false" outlineLevel="0" collapsed="false">
      <c r="D74" s="67" t="s">
        <v>31</v>
      </c>
      <c r="E74" s="71"/>
      <c r="F74" s="72" t="s">
        <v>32</v>
      </c>
      <c r="I74" s="69"/>
    </row>
    <row r="75" customFormat="false" ht="16.5" hidden="false" customHeight="false" outlineLevel="0" collapsed="false">
      <c r="A75" s="73"/>
      <c r="D75" s="67" t="s">
        <v>33</v>
      </c>
      <c r="E75" s="74"/>
      <c r="F75" s="75"/>
      <c r="G75" s="69"/>
      <c r="H75" s="75"/>
    </row>
    <row r="76" customFormat="false" ht="9.75" hidden="false" customHeight="true" outlineLevel="0" collapsed="false">
      <c r="A76" s="4"/>
      <c r="B76" s="63"/>
      <c r="C76" s="64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4</v>
      </c>
      <c r="B77" s="63"/>
      <c r="C77" s="64"/>
      <c r="D77" s="73"/>
    </row>
    <row r="78" customFormat="false" ht="16.5" hidden="false" customHeight="false" outlineLevel="0" collapsed="false">
      <c r="D78" s="76"/>
      <c r="E78" s="69"/>
      <c r="F78" s="76"/>
      <c r="G78" s="69"/>
      <c r="H78" s="76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03-26T15:00:53Z</cp:lastPrinted>
  <dcterms:modified xsi:type="dcterms:W3CDTF">2012-12-17T09:08:44Z</dcterms:modified>
  <cp:revision>0</cp:revision>
  <dc:subject/>
  <dc:title/>
</cp:coreProperties>
</file>