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- MSc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- MSc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 2010/11-es tanév 2. félévének időbeosztása - BSc és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1848-1849.</t>
  </si>
  <si>
    <t xml:space="preserve">március 14. helyett</t>
  </si>
  <si>
    <t xml:space="preserve">Kari szünet</t>
  </si>
  <si>
    <t xml:space="preserve">Cégvilág</t>
  </si>
  <si>
    <t xml:space="preserve">Mat. verseny, 16-20 h</t>
  </si>
  <si>
    <t xml:space="preserve">Húsvét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kezdete</t>
  </si>
  <si>
    <t xml:space="preserve">Pünkösd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10/11-es tanév 2. félévének időbeosztása - hagyományos képzés</t>
  </si>
  <si>
    <t xml:space="preserve">Mat. verseny, 16-20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INNT99787?HOMEDRIVE=C: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O31" activeCellId="0" sqref="O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844</v>
      </c>
      <c r="E5" s="16" t="n">
        <f aca="false">D5+1</f>
        <v>39845</v>
      </c>
      <c r="F5" s="16" t="n">
        <f aca="false">E5+1</f>
        <v>39846</v>
      </c>
      <c r="G5" s="16" t="n">
        <f aca="false">F5+1</f>
        <v>39847</v>
      </c>
      <c r="H5" s="16" t="n">
        <f aca="false">G5+1</f>
        <v>39848</v>
      </c>
      <c r="I5" s="17" t="n">
        <f aca="false">H5+1</f>
        <v>39849</v>
      </c>
      <c r="J5" s="17" t="n">
        <f aca="false">I5+1</f>
        <v>39850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39485</v>
      </c>
      <c r="E8" s="29" t="n">
        <f aca="false">D8+1</f>
        <v>39486</v>
      </c>
      <c r="F8" s="29" t="n">
        <f aca="false">E8+1</f>
        <v>39487</v>
      </c>
      <c r="G8" s="29" t="n">
        <f aca="false">F8+1</f>
        <v>39488</v>
      </c>
      <c r="H8" s="29" t="n">
        <f aca="false">G8+1</f>
        <v>39489</v>
      </c>
      <c r="I8" s="17" t="n">
        <f aca="false">H8+1</f>
        <v>39490</v>
      </c>
      <c r="J8" s="17" t="n">
        <f aca="false">I8+1</f>
        <v>39491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39492</v>
      </c>
      <c r="E11" s="29" t="n">
        <f aca="false">D11+1</f>
        <v>39493</v>
      </c>
      <c r="F11" s="29" t="n">
        <f aca="false">E11+1</f>
        <v>39494</v>
      </c>
      <c r="G11" s="29" t="n">
        <f aca="false">F11+1</f>
        <v>39495</v>
      </c>
      <c r="H11" s="29" t="n">
        <f aca="false">G11+1</f>
        <v>39496</v>
      </c>
      <c r="I11" s="17" t="n">
        <f aca="false">H11+1</f>
        <v>39497</v>
      </c>
      <c r="J11" s="17" t="n">
        <f aca="false">I11+1</f>
        <v>39498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39499</v>
      </c>
      <c r="E14" s="29" t="n">
        <f aca="false">D14+1</f>
        <v>39500</v>
      </c>
      <c r="F14" s="29" t="n">
        <v>39501</v>
      </c>
      <c r="G14" s="29" t="n">
        <f aca="false">F14+1</f>
        <v>39502</v>
      </c>
      <c r="H14" s="29" t="n">
        <f aca="false">G14+1</f>
        <v>39503</v>
      </c>
      <c r="I14" s="17" t="n">
        <f aca="false">H14+1</f>
        <v>39504</v>
      </c>
      <c r="J14" s="17" t="n">
        <v>39871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39872</v>
      </c>
      <c r="E17" s="29" t="n">
        <f aca="false">D17+1</f>
        <v>39873</v>
      </c>
      <c r="F17" s="29" t="n">
        <f aca="false">E17+1</f>
        <v>39874</v>
      </c>
      <c r="G17" s="29" t="n">
        <f aca="false">F17+1</f>
        <v>39875</v>
      </c>
      <c r="H17" s="29" t="n">
        <f aca="false">G17+1</f>
        <v>39876</v>
      </c>
      <c r="I17" s="17" t="n">
        <f aca="false">H17+1</f>
        <v>39877</v>
      </c>
      <c r="J17" s="17" t="n">
        <f aca="false">I17+1</f>
        <v>39878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39879</v>
      </c>
      <c r="E20" s="29" t="n">
        <f aca="false">D20+1</f>
        <v>39880</v>
      </c>
      <c r="F20" s="29" t="n">
        <f aca="false">E20+1</f>
        <v>39881</v>
      </c>
      <c r="G20" s="29" t="n">
        <f aca="false">F20+1</f>
        <v>39882</v>
      </c>
      <c r="H20" s="29" t="n">
        <f aca="false">G20+1</f>
        <v>39883</v>
      </c>
      <c r="I20" s="17" t="n">
        <f aca="false">H20+1</f>
        <v>39884</v>
      </c>
      <c r="J20" s="17" t="n">
        <f aca="false">I20+1</f>
        <v>39885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17" t="n">
        <f aca="false">J20+1</f>
        <v>39886</v>
      </c>
      <c r="E23" s="17" t="n">
        <f aca="false">D23+1</f>
        <v>39887</v>
      </c>
      <c r="F23" s="29" t="n">
        <f aca="false">E23+1</f>
        <v>39888</v>
      </c>
      <c r="G23" s="29" t="n">
        <f aca="false">F23+1</f>
        <v>39889</v>
      </c>
      <c r="H23" s="29" t="n">
        <f aca="false">G23+1</f>
        <v>39890</v>
      </c>
      <c r="I23" s="36" t="n">
        <f aca="false">H23+1</f>
        <v>39891</v>
      </c>
      <c r="J23" s="17" t="n">
        <f aca="false">I23+1</f>
        <v>39892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7"/>
      <c r="E24" s="22"/>
      <c r="F24" s="30"/>
      <c r="G24" s="30"/>
      <c r="H24" s="30"/>
      <c r="I24" s="38"/>
      <c r="J24" s="22"/>
    </row>
    <row r="25" customFormat="false" ht="9.75" hidden="false" customHeight="true" outlineLevel="0" collapsed="false">
      <c r="A25" s="23"/>
      <c r="B25" s="24"/>
      <c r="C25" s="25"/>
      <c r="D25" s="37"/>
      <c r="E25" s="27" t="s">
        <v>15</v>
      </c>
      <c r="F25" s="31"/>
      <c r="G25" s="31"/>
      <c r="H25" s="31"/>
      <c r="I25" s="39" t="s">
        <v>16</v>
      </c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39893</v>
      </c>
      <c r="E26" s="29" t="n">
        <f aca="false">D26+1</f>
        <v>39894</v>
      </c>
      <c r="F26" s="29" t="n">
        <f aca="false">E26+1</f>
        <v>39895</v>
      </c>
      <c r="G26" s="29" t="n">
        <f aca="false">F26+1</f>
        <v>39896</v>
      </c>
      <c r="H26" s="29" t="n">
        <f aca="false">G26+1</f>
        <v>39897</v>
      </c>
      <c r="I26" s="17" t="n">
        <f aca="false">H26+1</f>
        <v>39898</v>
      </c>
      <c r="J26" s="17" t="n">
        <f aca="false">I26+1</f>
        <v>39899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22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40"/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39900</v>
      </c>
      <c r="E29" s="29" t="n">
        <f aca="false">D29+1</f>
        <v>39901</v>
      </c>
      <c r="F29" s="29" t="n">
        <f aca="false">E29+1</f>
        <v>39902</v>
      </c>
      <c r="G29" s="29" t="n">
        <f aca="false">F29+1</f>
        <v>39903</v>
      </c>
      <c r="H29" s="29" t="n">
        <f aca="false">G29+1</f>
        <v>39904</v>
      </c>
      <c r="I29" s="17" t="n">
        <f aca="false">H29+1</f>
        <v>39905</v>
      </c>
      <c r="J29" s="17" t="n">
        <f aca="false">I29+1</f>
        <v>39906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30"/>
      <c r="E30" s="30"/>
      <c r="F30" s="30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31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36" t="n">
        <f aca="false">J29+1</f>
        <v>39907</v>
      </c>
      <c r="E32" s="29" t="n">
        <f aca="false">D32+1</f>
        <v>39908</v>
      </c>
      <c r="F32" s="17" t="n">
        <f aca="false">E32+1</f>
        <v>39909</v>
      </c>
      <c r="G32" s="36" t="n">
        <v>39545</v>
      </c>
      <c r="H32" s="29" t="n">
        <f aca="false">G32+1</f>
        <v>39546</v>
      </c>
      <c r="I32" s="17" t="n">
        <f aca="false">H32+1</f>
        <v>39547</v>
      </c>
      <c r="J32" s="17" t="n">
        <f aca="false">I32+1</f>
        <v>39548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38"/>
      <c r="E33" s="30"/>
      <c r="F33" s="41" t="s">
        <v>17</v>
      </c>
      <c r="G33" s="38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42"/>
      <c r="E34" s="31"/>
      <c r="F34" s="40" t="s">
        <v>18</v>
      </c>
      <c r="G34" s="43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29" t="n">
        <f aca="false">J32+1</f>
        <v>39549</v>
      </c>
      <c r="E35" s="29" t="n">
        <f aca="false">D35+1</f>
        <v>39550</v>
      </c>
      <c r="F35" s="29" t="n">
        <f aca="false">E35+1</f>
        <v>39551</v>
      </c>
      <c r="G35" s="29" t="n">
        <f aca="false">F35+1</f>
        <v>39552</v>
      </c>
      <c r="H35" s="29" t="n">
        <f aca="false">G35+1</f>
        <v>39553</v>
      </c>
      <c r="I35" s="17" t="n">
        <f aca="false">H35+1</f>
        <v>39554</v>
      </c>
      <c r="J35" s="17" t="n">
        <f aca="false">I35+1</f>
        <v>39555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E37" s="31"/>
      <c r="F37" s="31"/>
      <c r="G37" s="44" t="s">
        <v>19</v>
      </c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39556</v>
      </c>
      <c r="E38" s="29" t="n">
        <f aca="false">D38+1</f>
        <v>39557</v>
      </c>
      <c r="F38" s="29" t="n">
        <f aca="false">E38+1</f>
        <v>39558</v>
      </c>
      <c r="G38" s="29" t="n">
        <f aca="false">F38+1</f>
        <v>39559</v>
      </c>
      <c r="H38" s="29" t="n">
        <f aca="false">G38+1</f>
        <v>39560</v>
      </c>
      <c r="I38" s="17" t="n">
        <f aca="false">H38+1</f>
        <v>39561</v>
      </c>
      <c r="J38" s="17" t="n">
        <f aca="false">I38+1</f>
        <v>39562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3"/>
      <c r="G39" s="33"/>
      <c r="H39" s="30"/>
      <c r="I39" s="22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1"/>
      <c r="G40" s="34"/>
      <c r="H40" s="31"/>
      <c r="I40" s="27"/>
      <c r="J40" s="27"/>
    </row>
    <row r="41" customFormat="false" ht="9.75" hidden="false" customHeight="true" outlineLevel="0" collapsed="false">
      <c r="A41" s="13"/>
      <c r="B41" s="14"/>
      <c r="C41" s="15"/>
      <c r="D41" s="17" t="n">
        <f aca="false">J38+1</f>
        <v>39563</v>
      </c>
      <c r="E41" s="29" t="n">
        <f aca="false">D41+1</f>
        <v>39564</v>
      </c>
      <c r="F41" s="29" t="n">
        <f aca="false">E41+1</f>
        <v>39565</v>
      </c>
      <c r="G41" s="29" t="n">
        <f aca="false">F41+1</f>
        <v>39566</v>
      </c>
      <c r="H41" s="29" t="n">
        <f aca="false">G41+1</f>
        <v>39567</v>
      </c>
      <c r="I41" s="17" t="n">
        <f aca="false">H41+1</f>
        <v>39568</v>
      </c>
      <c r="J41" s="17" t="n">
        <f aca="false">I41+1</f>
        <v>39569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22"/>
      <c r="E42" s="30"/>
      <c r="F42" s="30"/>
      <c r="G42" s="30"/>
      <c r="H42" s="30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27" t="s">
        <v>20</v>
      </c>
      <c r="E43" s="31"/>
      <c r="F43" s="31"/>
      <c r="G43" s="34"/>
      <c r="H43" s="31"/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39570</v>
      </c>
      <c r="E44" s="29" t="n">
        <f aca="false">D44+1</f>
        <v>39571</v>
      </c>
      <c r="F44" s="29" t="n">
        <f aca="false">E44+1</f>
        <v>39572</v>
      </c>
      <c r="G44" s="29" t="n">
        <f aca="false">F44+1</f>
        <v>39573</v>
      </c>
      <c r="H44" s="29" t="n">
        <f aca="false">G44+1</f>
        <v>39574</v>
      </c>
      <c r="I44" s="17" t="n">
        <f aca="false">H44+1</f>
        <v>39575</v>
      </c>
      <c r="J44" s="17" t="n">
        <f aca="false">I44+1</f>
        <v>39576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39577</v>
      </c>
      <c r="E47" s="29" t="n">
        <f aca="false">D47+1</f>
        <v>39578</v>
      </c>
      <c r="F47" s="29" t="n">
        <f aca="false">E47+1</f>
        <v>39579</v>
      </c>
      <c r="G47" s="29" t="n">
        <f aca="false">F47+1</f>
        <v>39580</v>
      </c>
      <c r="H47" s="29" t="n">
        <f aca="false">G47+1</f>
        <v>39581</v>
      </c>
      <c r="I47" s="17" t="n">
        <f aca="false">H47+1</f>
        <v>39582</v>
      </c>
      <c r="J47" s="17" t="n">
        <f aca="false">I47+1</f>
        <v>39583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1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45" t="n">
        <f aca="false">J47+1</f>
        <v>39584</v>
      </c>
      <c r="E50" s="45" t="n">
        <f aca="false">D50+1</f>
        <v>39585</v>
      </c>
      <c r="F50" s="45" t="n">
        <f aca="false">E50+1</f>
        <v>39586</v>
      </c>
      <c r="G50" s="45" t="n">
        <f aca="false">F50+1</f>
        <v>39587</v>
      </c>
      <c r="H50" s="45" t="n">
        <f aca="false">G50+1</f>
        <v>39588</v>
      </c>
      <c r="I50" s="17" t="n">
        <f aca="false">H50+1</f>
        <v>39589</v>
      </c>
      <c r="J50" s="17" t="n">
        <f aca="false">I50+1</f>
        <v>39590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6"/>
      <c r="E51" s="46"/>
      <c r="F51" s="46"/>
      <c r="G51" s="46"/>
      <c r="H51" s="46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47" t="s">
        <v>22</v>
      </c>
      <c r="E52" s="47" t="s">
        <v>23</v>
      </c>
      <c r="F52" s="47" t="s">
        <v>24</v>
      </c>
      <c r="G52" s="47"/>
      <c r="H52" s="47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48" t="n">
        <f aca="false">J50+1</f>
        <v>39591</v>
      </c>
      <c r="E53" s="48" t="n">
        <f aca="false">D53+1</f>
        <v>39592</v>
      </c>
      <c r="F53" s="48" t="n">
        <f aca="false">E53+1</f>
        <v>39593</v>
      </c>
      <c r="G53" s="48" t="n">
        <f aca="false">F53+1</f>
        <v>39594</v>
      </c>
      <c r="H53" s="48" t="n">
        <f aca="false">G53+1</f>
        <v>39595</v>
      </c>
      <c r="I53" s="17" t="n">
        <f aca="false">H53+1</f>
        <v>39596</v>
      </c>
      <c r="J53" s="17" t="n">
        <f aca="false">I53+1</f>
        <v>39597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49" t="s">
        <v>25</v>
      </c>
      <c r="E54" s="50"/>
      <c r="F54" s="49"/>
      <c r="G54" s="49"/>
      <c r="H54" s="49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51" t="s">
        <v>26</v>
      </c>
      <c r="E55" s="50"/>
      <c r="F55" s="51"/>
      <c r="G55" s="51"/>
      <c r="H55" s="51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48" t="n">
        <f aca="false">J53+1</f>
        <v>39598</v>
      </c>
      <c r="E56" s="48" t="n">
        <f aca="false">D56+1</f>
        <v>39599</v>
      </c>
      <c r="F56" s="48" t="n">
        <f aca="false">E56+1</f>
        <v>39600</v>
      </c>
      <c r="G56" s="48" t="n">
        <f aca="false">F56+1</f>
        <v>39601</v>
      </c>
      <c r="H56" s="48" t="n">
        <f aca="false">G56+1</f>
        <v>39602</v>
      </c>
      <c r="I56" s="17" t="n">
        <f aca="false">H56+1</f>
        <v>39603</v>
      </c>
      <c r="J56" s="17" t="n">
        <f aca="false">I56+1</f>
        <v>39604</v>
      </c>
    </row>
    <row r="57" customFormat="false" ht="9.75" hidden="false" customHeight="true" outlineLevel="0" collapsed="false">
      <c r="A57" s="18" t="n">
        <v>23</v>
      </c>
      <c r="B57" s="19"/>
      <c r="C57" s="20"/>
      <c r="D57" s="49"/>
      <c r="E57" s="49"/>
      <c r="F57" s="49"/>
      <c r="G57" s="49"/>
      <c r="H57" s="49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50"/>
      <c r="E58" s="51"/>
      <c r="F58" s="51"/>
      <c r="G58" s="51"/>
      <c r="H58" s="51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8" t="n">
        <f aca="false">J56+1</f>
        <v>39605</v>
      </c>
      <c r="E59" s="48" t="n">
        <f aca="false">D59+1</f>
        <v>39606</v>
      </c>
      <c r="F59" s="48" t="n">
        <f aca="false">E59+1</f>
        <v>39607</v>
      </c>
      <c r="G59" s="48" t="n">
        <f aca="false">F59+1</f>
        <v>39608</v>
      </c>
      <c r="H59" s="48" t="n">
        <f aca="false">G59+1</f>
        <v>39609</v>
      </c>
      <c r="I59" s="17" t="n">
        <f aca="false">H59+1</f>
        <v>39610</v>
      </c>
      <c r="J59" s="17" t="n">
        <f aca="false">I59+1</f>
        <v>39611</v>
      </c>
    </row>
    <row r="60" customFormat="false" ht="9.75" hidden="false" customHeight="true" outlineLevel="0" collapsed="false">
      <c r="A60" s="18" t="n">
        <v>24</v>
      </c>
      <c r="B60" s="19"/>
      <c r="C60" s="20"/>
      <c r="D60" s="49"/>
      <c r="E60" s="49"/>
      <c r="F60" s="49"/>
      <c r="G60" s="49"/>
      <c r="H60" s="49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51"/>
      <c r="E61" s="51"/>
      <c r="F61" s="51"/>
      <c r="G61" s="51"/>
      <c r="H61" s="51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17" t="n">
        <f aca="false">J59+1</f>
        <v>39612</v>
      </c>
      <c r="E62" s="48" t="n">
        <f aca="false">D62+1</f>
        <v>39613</v>
      </c>
      <c r="F62" s="48" t="n">
        <f aca="false">E62+1</f>
        <v>39614</v>
      </c>
      <c r="G62" s="48" t="n">
        <f aca="false">F62+1</f>
        <v>39615</v>
      </c>
      <c r="H62" s="48" t="n">
        <f aca="false">G62+1</f>
        <v>39616</v>
      </c>
      <c r="I62" s="17" t="n">
        <f aca="false">H62+1</f>
        <v>39617</v>
      </c>
      <c r="J62" s="17" t="n">
        <f aca="false">I62+1</f>
        <v>39618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22"/>
      <c r="E63" s="49"/>
      <c r="F63" s="49"/>
      <c r="G63" s="49"/>
      <c r="H63" s="49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27" t="s">
        <v>27</v>
      </c>
      <c r="E64" s="51"/>
      <c r="F64" s="51"/>
      <c r="G64" s="51"/>
      <c r="H64" s="51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8" t="n">
        <f aca="false">J62+1</f>
        <v>39619</v>
      </c>
      <c r="E65" s="17" t="n">
        <f aca="false">D65+1</f>
        <v>39620</v>
      </c>
      <c r="F65" s="17" t="n">
        <f aca="false">E65+1</f>
        <v>39621</v>
      </c>
      <c r="G65" s="17" t="n">
        <f aca="false">F65+1</f>
        <v>39622</v>
      </c>
      <c r="H65" s="17" t="n">
        <f aca="false">G65+1</f>
        <v>39623</v>
      </c>
      <c r="I65" s="17" t="n">
        <f aca="false">H65+1</f>
        <v>39624</v>
      </c>
      <c r="J65" s="17" t="n">
        <f aca="false">I65+1</f>
        <v>39625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49" t="s">
        <v>25</v>
      </c>
      <c r="E66" s="22"/>
      <c r="F66" s="22"/>
      <c r="G66" s="22"/>
      <c r="H66" s="22"/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51" t="s">
        <v>28</v>
      </c>
      <c r="E67" s="27"/>
      <c r="F67" s="27"/>
      <c r="G67" s="27"/>
      <c r="H67" s="27"/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52" t="n">
        <f aca="false">J65+1</f>
        <v>39626</v>
      </c>
      <c r="E68" s="52" t="n">
        <f aca="false">D68+1</f>
        <v>39627</v>
      </c>
      <c r="F68" s="52" t="n">
        <f aca="false">E68+1</f>
        <v>39628</v>
      </c>
      <c r="G68" s="52" t="n">
        <f aca="false">F68+1</f>
        <v>39629</v>
      </c>
      <c r="H68" s="52" t="n">
        <f aca="false">G68+1</f>
        <v>39630</v>
      </c>
      <c r="I68" s="52" t="n">
        <f aca="false">H68+1</f>
        <v>39631</v>
      </c>
      <c r="J68" s="52" t="n">
        <f aca="false">I68+1</f>
        <v>39632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53"/>
      <c r="E69" s="53"/>
      <c r="F69" s="53"/>
      <c r="G69" s="53"/>
      <c r="H69" s="22"/>
      <c r="I69" s="53"/>
      <c r="J69" s="53"/>
    </row>
    <row r="70" customFormat="false" ht="9.75" hidden="false" customHeight="true" outlineLevel="0" collapsed="false">
      <c r="A70" s="23"/>
      <c r="B70" s="24"/>
      <c r="C70" s="25"/>
      <c r="D70" s="40"/>
      <c r="E70" s="40"/>
      <c r="F70" s="40"/>
      <c r="G70" s="40"/>
      <c r="H70" s="27"/>
      <c r="I70" s="40"/>
      <c r="J70" s="40"/>
    </row>
    <row r="71" customFormat="false" ht="9.75" hidden="false" customHeight="true" outlineLevel="0" collapsed="false">
      <c r="A71" s="4"/>
      <c r="B71" s="54"/>
      <c r="C71" s="55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56"/>
      <c r="C72" s="57"/>
      <c r="D72" s="58" t="s">
        <v>29</v>
      </c>
      <c r="E72" s="59"/>
      <c r="F72" s="58"/>
      <c r="G72" s="60"/>
      <c r="H72" s="4"/>
      <c r="I72" s="4"/>
      <c r="J72" s="4"/>
    </row>
    <row r="73" customFormat="false" ht="16.5" hidden="false" customHeight="false" outlineLevel="0" collapsed="false">
      <c r="D73" s="58" t="s">
        <v>30</v>
      </c>
      <c r="E73" s="61"/>
      <c r="I73" s="60"/>
    </row>
    <row r="74" customFormat="false" ht="16.5" hidden="false" customHeight="false" outlineLevel="0" collapsed="false">
      <c r="D74" s="58" t="s">
        <v>31</v>
      </c>
      <c r="E74" s="62"/>
      <c r="I74" s="60"/>
    </row>
    <row r="75" customFormat="false" ht="16.5" hidden="false" customHeight="false" outlineLevel="0" collapsed="false">
      <c r="A75" s="63"/>
      <c r="D75" s="58" t="s">
        <v>32</v>
      </c>
      <c r="E75" s="64"/>
      <c r="F75" s="65"/>
      <c r="G75" s="60"/>
      <c r="H75" s="65"/>
    </row>
    <row r="76" customFormat="false" ht="9.75" hidden="false" customHeight="true" outlineLevel="0" collapsed="false">
      <c r="A76" s="4"/>
      <c r="B76" s="54"/>
      <c r="C76" s="55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3</v>
      </c>
      <c r="B77" s="54"/>
      <c r="C77" s="55"/>
      <c r="D77" s="63"/>
    </row>
    <row r="78" customFormat="false" ht="16.5" hidden="false" customHeight="false" outlineLevel="0" collapsed="false">
      <c r="D78" s="66"/>
      <c r="E78" s="60"/>
      <c r="F78" s="66"/>
      <c r="G78" s="60"/>
      <c r="H78" s="66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10" min="9" style="1" width="16.84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34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67" t="n">
        <v>39844</v>
      </c>
      <c r="E5" s="67" t="n">
        <f aca="false">D5+1</f>
        <v>39845</v>
      </c>
      <c r="F5" s="67" t="n">
        <f aca="false">E5+1</f>
        <v>39846</v>
      </c>
      <c r="G5" s="67" t="n">
        <f aca="false">F5+1</f>
        <v>39847</v>
      </c>
      <c r="H5" s="67" t="n">
        <f aca="false">G5+1</f>
        <v>39848</v>
      </c>
      <c r="I5" s="52" t="n">
        <f aca="false">H5+1</f>
        <v>39849</v>
      </c>
      <c r="J5" s="52" t="n">
        <f aca="false">I5+1</f>
        <v>39850</v>
      </c>
    </row>
    <row r="6" customFormat="false" ht="9.75" hidden="false" customHeight="true" outlineLevel="0" collapsed="false">
      <c r="A6" s="18" t="n">
        <v>6</v>
      </c>
      <c r="B6" s="19"/>
      <c r="C6" s="20"/>
      <c r="D6" s="68"/>
      <c r="E6" s="68"/>
      <c r="F6" s="68"/>
      <c r="G6" s="68"/>
      <c r="H6" s="68"/>
      <c r="I6" s="53"/>
      <c r="J6" s="53"/>
    </row>
    <row r="7" customFormat="false" ht="9.75" hidden="false" customHeight="true" outlineLevel="0" collapsed="false">
      <c r="A7" s="23"/>
      <c r="B7" s="24"/>
      <c r="C7" s="25"/>
      <c r="D7" s="69"/>
      <c r="E7" s="69"/>
      <c r="F7" s="69" t="s">
        <v>11</v>
      </c>
      <c r="G7" s="69"/>
      <c r="H7" s="69"/>
      <c r="I7" s="40"/>
      <c r="J7" s="40"/>
    </row>
    <row r="8" customFormat="false" ht="9.75" hidden="false" customHeight="true" outlineLevel="0" collapsed="false">
      <c r="A8" s="13"/>
      <c r="B8" s="14"/>
      <c r="C8" s="15"/>
      <c r="D8" s="70" t="n">
        <f aca="false">J5+1</f>
        <v>39851</v>
      </c>
      <c r="E8" s="70" t="n">
        <f aca="false">D8+1</f>
        <v>39852</v>
      </c>
      <c r="F8" s="70" t="n">
        <f aca="false">E8+1</f>
        <v>39853</v>
      </c>
      <c r="G8" s="70" t="n">
        <f aca="false">F8+1</f>
        <v>39854</v>
      </c>
      <c r="H8" s="70" t="n">
        <f aca="false">G8+1</f>
        <v>39855</v>
      </c>
      <c r="I8" s="52" t="n">
        <f aca="false">H8+1</f>
        <v>39856</v>
      </c>
      <c r="J8" s="52" t="n">
        <f aca="false">I8+1</f>
        <v>39857</v>
      </c>
    </row>
    <row r="9" customFormat="false" ht="9.75" hidden="false" customHeight="true" outlineLevel="0" collapsed="false">
      <c r="A9" s="18" t="n">
        <f aca="false">A6+1</f>
        <v>7</v>
      </c>
      <c r="B9" s="19" t="n">
        <v>1</v>
      </c>
      <c r="C9" s="20" t="s">
        <v>12</v>
      </c>
      <c r="D9" s="71"/>
      <c r="E9" s="71"/>
      <c r="F9" s="71"/>
      <c r="G9" s="71"/>
      <c r="H9" s="71"/>
      <c r="I9" s="53"/>
      <c r="J9" s="53"/>
    </row>
    <row r="10" customFormat="false" ht="9.75" hidden="false" customHeight="true" outlineLevel="0" collapsed="false">
      <c r="A10" s="23"/>
      <c r="B10" s="24"/>
      <c r="C10" s="25"/>
      <c r="D10" s="71" t="s">
        <v>13</v>
      </c>
      <c r="E10" s="35"/>
      <c r="F10" s="4"/>
      <c r="G10" s="35"/>
      <c r="H10" s="35"/>
      <c r="I10" s="40"/>
      <c r="J10" s="40"/>
    </row>
    <row r="11" customFormat="false" ht="9.75" hidden="false" customHeight="true" outlineLevel="0" collapsed="false">
      <c r="A11" s="13"/>
      <c r="B11" s="14"/>
      <c r="C11" s="15"/>
      <c r="D11" s="70" t="n">
        <f aca="false">J8+1</f>
        <v>39858</v>
      </c>
      <c r="E11" s="70" t="n">
        <f aca="false">D11+1</f>
        <v>39859</v>
      </c>
      <c r="F11" s="70" t="n">
        <f aca="false">E11+1</f>
        <v>39860</v>
      </c>
      <c r="G11" s="70" t="n">
        <f aca="false">F11+1</f>
        <v>39861</v>
      </c>
      <c r="H11" s="70" t="n">
        <f aca="false">G11+1</f>
        <v>39862</v>
      </c>
      <c r="I11" s="52" t="n">
        <f aca="false">H11+1</f>
        <v>39863</v>
      </c>
      <c r="J11" s="52" t="n">
        <f aca="false">I11+1</f>
        <v>39864</v>
      </c>
    </row>
    <row r="12" customFormat="false" ht="9.75" hidden="false" customHeight="true" outlineLevel="0" collapsed="false">
      <c r="A12" s="18" t="n">
        <f aca="false">A9+1</f>
        <v>8</v>
      </c>
      <c r="B12" s="19" t="n">
        <f aca="false">B9+1</f>
        <v>2</v>
      </c>
      <c r="C12" s="20" t="s">
        <v>14</v>
      </c>
      <c r="D12" s="71"/>
      <c r="E12" s="71"/>
      <c r="F12" s="33"/>
      <c r="G12" s="33"/>
      <c r="H12" s="71"/>
      <c r="I12" s="53"/>
      <c r="J12" s="53"/>
    </row>
    <row r="13" customFormat="false" ht="9.75" hidden="false" customHeight="true" outlineLevel="0" collapsed="false">
      <c r="A13" s="23"/>
      <c r="B13" s="24"/>
      <c r="C13" s="25"/>
      <c r="D13" s="35"/>
      <c r="E13" s="35"/>
      <c r="F13" s="34"/>
      <c r="G13" s="35"/>
      <c r="H13" s="35"/>
      <c r="I13" s="40"/>
      <c r="J13" s="40"/>
    </row>
    <row r="14" customFormat="false" ht="9.75" hidden="false" customHeight="true" outlineLevel="0" collapsed="false">
      <c r="A14" s="13"/>
      <c r="B14" s="14"/>
      <c r="C14" s="15"/>
      <c r="D14" s="70" t="n">
        <f aca="false">J11+1</f>
        <v>39865</v>
      </c>
      <c r="E14" s="70" t="n">
        <f aca="false">D14+1</f>
        <v>39866</v>
      </c>
      <c r="F14" s="70" t="n">
        <v>39501</v>
      </c>
      <c r="G14" s="70" t="n">
        <f aca="false">F14+1</f>
        <v>39502</v>
      </c>
      <c r="H14" s="70" t="n">
        <v>39503</v>
      </c>
      <c r="I14" s="52" t="n">
        <f aca="false">H14+1</f>
        <v>39504</v>
      </c>
      <c r="J14" s="52" t="n">
        <v>39871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71"/>
      <c r="E15" s="71"/>
      <c r="F15" s="71"/>
      <c r="G15" s="71"/>
      <c r="H15" s="71"/>
      <c r="I15" s="53"/>
      <c r="J15" s="53"/>
    </row>
    <row r="16" customFormat="false" ht="9.75" hidden="false" customHeight="true" outlineLevel="0" collapsed="false">
      <c r="A16" s="23"/>
      <c r="B16" s="24"/>
      <c r="C16" s="25"/>
      <c r="D16" s="35"/>
      <c r="E16" s="71"/>
      <c r="F16" s="71"/>
      <c r="G16" s="35"/>
      <c r="H16" s="35"/>
      <c r="I16" s="40"/>
      <c r="J16" s="40"/>
    </row>
    <row r="17" customFormat="false" ht="9.75" hidden="false" customHeight="true" outlineLevel="0" collapsed="false">
      <c r="A17" s="13"/>
      <c r="B17" s="14"/>
      <c r="C17" s="15"/>
      <c r="D17" s="70" t="n">
        <f aca="false">J14+1</f>
        <v>39872</v>
      </c>
      <c r="E17" s="70" t="n">
        <f aca="false">D17+1</f>
        <v>39873</v>
      </c>
      <c r="F17" s="70" t="n">
        <f aca="false">E17+1</f>
        <v>39874</v>
      </c>
      <c r="G17" s="70" t="n">
        <f aca="false">F17+1</f>
        <v>39875</v>
      </c>
      <c r="H17" s="70" t="n">
        <f aca="false">G17+1</f>
        <v>39876</v>
      </c>
      <c r="I17" s="52" t="n">
        <f aca="false">H17+1</f>
        <v>39877</v>
      </c>
      <c r="J17" s="52" t="n">
        <f aca="false">I17+1</f>
        <v>39878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71"/>
      <c r="E18" s="71"/>
      <c r="F18" s="71"/>
      <c r="G18" s="71"/>
      <c r="H18" s="71"/>
      <c r="I18" s="53"/>
      <c r="J18" s="53"/>
    </row>
    <row r="19" customFormat="false" ht="9.75" hidden="false" customHeight="true" outlineLevel="0" collapsed="false">
      <c r="A19" s="23"/>
      <c r="B19" s="24"/>
      <c r="C19" s="25"/>
      <c r="D19" s="35"/>
      <c r="E19" s="35"/>
      <c r="F19" s="71"/>
      <c r="G19" s="35"/>
      <c r="H19" s="35"/>
      <c r="I19" s="40"/>
      <c r="J19" s="40"/>
    </row>
    <row r="20" customFormat="false" ht="9.75" hidden="false" customHeight="true" outlineLevel="0" collapsed="false">
      <c r="A20" s="13"/>
      <c r="B20" s="14"/>
      <c r="C20" s="15"/>
      <c r="D20" s="70" t="n">
        <f aca="false">J17+1</f>
        <v>39879</v>
      </c>
      <c r="E20" s="70" t="n">
        <f aca="false">D20+1</f>
        <v>39880</v>
      </c>
      <c r="F20" s="70" t="n">
        <f aca="false">E20+1</f>
        <v>39881</v>
      </c>
      <c r="G20" s="70" t="n">
        <f aca="false">F20+1</f>
        <v>39882</v>
      </c>
      <c r="H20" s="70" t="n">
        <f aca="false">G20+1</f>
        <v>39883</v>
      </c>
      <c r="I20" s="52" t="n">
        <f aca="false">H20+1</f>
        <v>39884</v>
      </c>
      <c r="J20" s="52" t="n">
        <f aca="false">I20+1</f>
        <v>39885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71"/>
      <c r="E21" s="71"/>
      <c r="F21" s="71"/>
      <c r="G21" s="71"/>
      <c r="H21" s="71"/>
      <c r="I21" s="53"/>
      <c r="J21" s="53"/>
    </row>
    <row r="22" customFormat="false" ht="9.75" hidden="false" customHeight="true" outlineLevel="0" collapsed="false">
      <c r="A22" s="23"/>
      <c r="B22" s="24"/>
      <c r="C22" s="25"/>
      <c r="D22" s="35"/>
      <c r="E22" s="35"/>
      <c r="F22" s="35"/>
      <c r="G22" s="31"/>
      <c r="H22" s="34"/>
      <c r="I22" s="72"/>
      <c r="J22" s="72"/>
    </row>
    <row r="23" customFormat="false" ht="9.75" hidden="false" customHeight="true" outlineLevel="0" collapsed="false">
      <c r="A23" s="13"/>
      <c r="B23" s="14"/>
      <c r="C23" s="15"/>
      <c r="D23" s="52" t="n">
        <f aca="false">J20+1</f>
        <v>39886</v>
      </c>
      <c r="E23" s="52" t="n">
        <f aca="false">D23+1</f>
        <v>39887</v>
      </c>
      <c r="F23" s="70" t="n">
        <f aca="false">E23+1</f>
        <v>39888</v>
      </c>
      <c r="G23" s="70" t="n">
        <f aca="false">F23+1</f>
        <v>39889</v>
      </c>
      <c r="H23" s="70" t="n">
        <f aca="false">G23+1</f>
        <v>39890</v>
      </c>
      <c r="I23" s="73" t="n">
        <f aca="false">H23+1</f>
        <v>39891</v>
      </c>
      <c r="J23" s="52" t="n">
        <f aca="false">I23+1</f>
        <v>39892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7"/>
      <c r="E24" s="53"/>
      <c r="F24" s="71"/>
      <c r="G24" s="71"/>
      <c r="H24" s="71"/>
      <c r="I24" s="74"/>
      <c r="J24" s="53"/>
    </row>
    <row r="25" customFormat="false" ht="9.75" hidden="false" customHeight="true" outlineLevel="0" collapsed="false">
      <c r="A25" s="23"/>
      <c r="B25" s="24"/>
      <c r="C25" s="25"/>
      <c r="D25" s="37"/>
      <c r="E25" s="72" t="s">
        <v>15</v>
      </c>
      <c r="F25" s="35"/>
      <c r="G25" s="35"/>
      <c r="H25" s="35"/>
      <c r="I25" s="39" t="s">
        <v>16</v>
      </c>
      <c r="J25" s="40"/>
    </row>
    <row r="26" customFormat="false" ht="9.75" hidden="false" customHeight="true" outlineLevel="0" collapsed="false">
      <c r="A26" s="13"/>
      <c r="B26" s="14"/>
      <c r="C26" s="15"/>
      <c r="D26" s="70" t="n">
        <f aca="false">J23+1</f>
        <v>39893</v>
      </c>
      <c r="E26" s="70" t="n">
        <f aca="false">D26+1</f>
        <v>39894</v>
      </c>
      <c r="F26" s="70" t="n">
        <f aca="false">E26+1</f>
        <v>39895</v>
      </c>
      <c r="G26" s="70" t="n">
        <f aca="false">F26+1</f>
        <v>39896</v>
      </c>
      <c r="H26" s="70" t="n">
        <f aca="false">G26+1</f>
        <v>39897</v>
      </c>
      <c r="I26" s="52" t="n">
        <f aca="false">H26+1</f>
        <v>39898</v>
      </c>
      <c r="J26" s="52" t="n">
        <f aca="false">I26+1</f>
        <v>39899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71"/>
      <c r="E27" s="71"/>
      <c r="F27" s="71"/>
      <c r="G27" s="71"/>
      <c r="H27" s="71"/>
      <c r="I27" s="53"/>
      <c r="J27" s="53"/>
    </row>
    <row r="28" customFormat="false" ht="9.75" hidden="false" customHeight="true" outlineLevel="0" collapsed="false">
      <c r="A28" s="23"/>
      <c r="B28" s="24"/>
      <c r="C28" s="25"/>
      <c r="D28" s="71"/>
      <c r="E28" s="34"/>
      <c r="F28" s="35"/>
      <c r="G28" s="35"/>
      <c r="H28" s="35"/>
      <c r="I28" s="40"/>
      <c r="J28" s="40"/>
    </row>
    <row r="29" customFormat="false" ht="9.75" hidden="false" customHeight="true" outlineLevel="0" collapsed="false">
      <c r="A29" s="13"/>
      <c r="B29" s="14"/>
      <c r="C29" s="15"/>
      <c r="D29" s="70" t="n">
        <f aca="false">J26+1</f>
        <v>39900</v>
      </c>
      <c r="E29" s="70" t="n">
        <f aca="false">D29+1</f>
        <v>39901</v>
      </c>
      <c r="F29" s="70" t="n">
        <f aca="false">E29+1</f>
        <v>39902</v>
      </c>
      <c r="G29" s="70" t="n">
        <f aca="false">F29+1</f>
        <v>39903</v>
      </c>
      <c r="H29" s="70" t="n">
        <f aca="false">G29+1</f>
        <v>39904</v>
      </c>
      <c r="I29" s="52" t="n">
        <f aca="false">H29+1</f>
        <v>39905</v>
      </c>
      <c r="J29" s="52" t="n">
        <f aca="false">I29+1</f>
        <v>39906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71"/>
      <c r="E30" s="71"/>
      <c r="F30" s="71"/>
      <c r="G30" s="33"/>
      <c r="H30" s="71"/>
      <c r="I30" s="53"/>
      <c r="J30" s="53"/>
    </row>
    <row r="31" customFormat="false" ht="9.75" hidden="false" customHeight="true" outlineLevel="0" collapsed="false">
      <c r="A31" s="23"/>
      <c r="B31" s="24"/>
      <c r="C31" s="25"/>
      <c r="D31" s="35"/>
      <c r="E31" s="35"/>
      <c r="F31" s="35"/>
      <c r="G31" s="34"/>
      <c r="H31" s="35"/>
      <c r="I31" s="40"/>
      <c r="J31" s="40"/>
    </row>
    <row r="32" customFormat="false" ht="9.75" hidden="false" customHeight="true" outlineLevel="0" collapsed="false">
      <c r="A32" s="13"/>
      <c r="B32" s="14"/>
      <c r="C32" s="15"/>
      <c r="D32" s="73" t="n">
        <f aca="false">J29+1</f>
        <v>39907</v>
      </c>
      <c r="E32" s="70" t="n">
        <f aca="false">D32+1</f>
        <v>39908</v>
      </c>
      <c r="F32" s="52" t="n">
        <f aca="false">E32+1</f>
        <v>39909</v>
      </c>
      <c r="G32" s="73" t="n">
        <v>39545</v>
      </c>
      <c r="H32" s="70" t="n">
        <f aca="false">G32+1</f>
        <v>39546</v>
      </c>
      <c r="I32" s="52" t="n">
        <f aca="false">H32+1</f>
        <v>39547</v>
      </c>
      <c r="J32" s="52" t="n">
        <f aca="false">I32+1</f>
        <v>39548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74"/>
      <c r="E33" s="71"/>
      <c r="F33" s="41" t="s">
        <v>17</v>
      </c>
      <c r="G33" s="74"/>
      <c r="H33" s="71"/>
      <c r="I33" s="53"/>
      <c r="J33" s="53"/>
    </row>
    <row r="34" customFormat="false" ht="9.75" hidden="false" customHeight="true" outlineLevel="0" collapsed="false">
      <c r="A34" s="23"/>
      <c r="B34" s="24"/>
      <c r="C34" s="25"/>
      <c r="E34" s="35"/>
      <c r="F34" s="40" t="s">
        <v>18</v>
      </c>
      <c r="G34" s="43"/>
      <c r="H34" s="35"/>
      <c r="I34" s="40"/>
      <c r="J34" s="40"/>
    </row>
    <row r="35" customFormat="false" ht="9.75" hidden="false" customHeight="true" outlineLevel="0" collapsed="false">
      <c r="A35" s="13"/>
      <c r="B35" s="14"/>
      <c r="C35" s="15"/>
      <c r="D35" s="70" t="n">
        <f aca="false">J32+1</f>
        <v>39549</v>
      </c>
      <c r="E35" s="70" t="n">
        <f aca="false">D35+1</f>
        <v>39550</v>
      </c>
      <c r="F35" s="70" t="n">
        <f aca="false">E35+1</f>
        <v>39551</v>
      </c>
      <c r="G35" s="70" t="n">
        <f aca="false">F35+1</f>
        <v>39552</v>
      </c>
      <c r="H35" s="70" t="n">
        <f aca="false">G35+1</f>
        <v>39553</v>
      </c>
      <c r="I35" s="52" t="n">
        <f aca="false">H35+1</f>
        <v>39554</v>
      </c>
      <c r="J35" s="52" t="n">
        <f aca="false">I35+1</f>
        <v>39555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E36" s="71"/>
      <c r="F36" s="71"/>
      <c r="G36" s="71"/>
      <c r="H36" s="33"/>
      <c r="I36" s="53"/>
      <c r="J36" s="53"/>
    </row>
    <row r="37" customFormat="false" ht="9.75" hidden="false" customHeight="true" outlineLevel="0" collapsed="false">
      <c r="A37" s="23"/>
      <c r="B37" s="24"/>
      <c r="C37" s="25"/>
      <c r="E37" s="35"/>
      <c r="F37" s="35"/>
      <c r="G37" s="44" t="s">
        <v>35</v>
      </c>
      <c r="H37" s="34"/>
      <c r="I37" s="40"/>
      <c r="J37" s="40"/>
    </row>
    <row r="38" customFormat="false" ht="9.75" hidden="false" customHeight="true" outlineLevel="0" collapsed="false">
      <c r="A38" s="13"/>
      <c r="B38" s="14"/>
      <c r="C38" s="15"/>
      <c r="D38" s="70" t="n">
        <f aca="false">J35+1</f>
        <v>39556</v>
      </c>
      <c r="E38" s="70" t="n">
        <f aca="false">D38+1</f>
        <v>39557</v>
      </c>
      <c r="F38" s="70" t="n">
        <f aca="false">E38+1</f>
        <v>39558</v>
      </c>
      <c r="G38" s="70" t="n">
        <f aca="false">F38+1</f>
        <v>39559</v>
      </c>
      <c r="H38" s="70" t="n">
        <f aca="false">G38+1</f>
        <v>39560</v>
      </c>
      <c r="I38" s="52" t="n">
        <f aca="false">H38+1</f>
        <v>39561</v>
      </c>
      <c r="J38" s="52" t="n">
        <f aca="false">I38+1</f>
        <v>39562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71"/>
      <c r="E39" s="71"/>
      <c r="F39" s="33"/>
      <c r="G39" s="33"/>
      <c r="H39" s="71"/>
      <c r="I39" s="53"/>
      <c r="J39" s="53"/>
    </row>
    <row r="40" customFormat="false" ht="9.75" hidden="false" customHeight="true" outlineLevel="0" collapsed="false">
      <c r="A40" s="23"/>
      <c r="B40" s="24"/>
      <c r="C40" s="25"/>
      <c r="D40" s="35"/>
      <c r="E40" s="35"/>
      <c r="F40" s="35"/>
      <c r="G40" s="34"/>
      <c r="H40" s="35"/>
      <c r="I40" s="40"/>
      <c r="J40" s="40"/>
    </row>
    <row r="41" customFormat="false" ht="9.75" hidden="false" customHeight="true" outlineLevel="0" collapsed="false">
      <c r="A41" s="13"/>
      <c r="B41" s="14"/>
      <c r="C41" s="15"/>
      <c r="D41" s="52" t="n">
        <f aca="false">J38+1</f>
        <v>39563</v>
      </c>
      <c r="E41" s="70" t="n">
        <f aca="false">D41+1</f>
        <v>39564</v>
      </c>
      <c r="F41" s="70" t="n">
        <f aca="false">E41+1</f>
        <v>39565</v>
      </c>
      <c r="G41" s="70" t="n">
        <f aca="false">F41+1</f>
        <v>39566</v>
      </c>
      <c r="H41" s="70" t="n">
        <f aca="false">G41+1</f>
        <v>39567</v>
      </c>
      <c r="I41" s="52" t="n">
        <f aca="false">H41+1</f>
        <v>39568</v>
      </c>
      <c r="J41" s="52" t="n">
        <f aca="false">I41+1</f>
        <v>39569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53"/>
      <c r="E42" s="71"/>
      <c r="F42" s="71"/>
      <c r="G42" s="71"/>
      <c r="H42" s="71"/>
      <c r="I42" s="53"/>
      <c r="J42" s="53"/>
    </row>
    <row r="43" customFormat="false" ht="9.75" hidden="false" customHeight="true" outlineLevel="0" collapsed="false">
      <c r="A43" s="23"/>
      <c r="B43" s="24"/>
      <c r="C43" s="25"/>
      <c r="D43" s="40" t="s">
        <v>20</v>
      </c>
      <c r="E43" s="35"/>
      <c r="F43" s="35"/>
      <c r="G43" s="34"/>
      <c r="H43" s="35"/>
      <c r="I43" s="40"/>
      <c r="J43" s="40"/>
    </row>
    <row r="44" customFormat="false" ht="9.75" hidden="false" customHeight="true" outlineLevel="0" collapsed="false">
      <c r="A44" s="13"/>
      <c r="B44" s="14"/>
      <c r="C44" s="15"/>
      <c r="D44" s="70" t="n">
        <f aca="false">J41+1</f>
        <v>39570</v>
      </c>
      <c r="E44" s="70" t="n">
        <f aca="false">D44+1</f>
        <v>39571</v>
      </c>
      <c r="F44" s="70" t="n">
        <f aca="false">E44+1</f>
        <v>39572</v>
      </c>
      <c r="G44" s="70" t="n">
        <f aca="false">F44+1</f>
        <v>39573</v>
      </c>
      <c r="H44" s="70" t="n">
        <f aca="false">G44+1</f>
        <v>39574</v>
      </c>
      <c r="I44" s="52" t="n">
        <f aca="false">H44+1</f>
        <v>39575</v>
      </c>
      <c r="J44" s="52" t="n">
        <f aca="false">I44+1</f>
        <v>39576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71"/>
      <c r="E45" s="71"/>
      <c r="F45" s="71"/>
      <c r="G45" s="71"/>
      <c r="H45" s="71"/>
      <c r="I45" s="53"/>
      <c r="J45" s="53"/>
    </row>
    <row r="46" customFormat="false" ht="9.75" hidden="false" customHeight="true" outlineLevel="0" collapsed="false">
      <c r="A46" s="23"/>
      <c r="B46" s="24"/>
      <c r="C46" s="25"/>
      <c r="D46" s="35"/>
      <c r="E46" s="35"/>
      <c r="F46" s="35"/>
      <c r="G46" s="35"/>
      <c r="H46" s="35"/>
      <c r="I46" s="40"/>
      <c r="J46" s="40"/>
    </row>
    <row r="47" customFormat="false" ht="9.75" hidden="false" customHeight="true" outlineLevel="0" collapsed="false">
      <c r="A47" s="13"/>
      <c r="B47" s="14"/>
      <c r="C47" s="15"/>
      <c r="D47" s="70" t="n">
        <f aca="false">J44+1</f>
        <v>39577</v>
      </c>
      <c r="E47" s="70" t="n">
        <f aca="false">D47+1</f>
        <v>39578</v>
      </c>
      <c r="F47" s="70" t="n">
        <f aca="false">E47+1</f>
        <v>39579</v>
      </c>
      <c r="G47" s="70" t="n">
        <f aca="false">F47+1</f>
        <v>39580</v>
      </c>
      <c r="H47" s="70" t="n">
        <f aca="false">G47+1</f>
        <v>39581</v>
      </c>
      <c r="I47" s="52" t="n">
        <f aca="false">H47+1</f>
        <v>39582</v>
      </c>
      <c r="J47" s="52" t="n">
        <f aca="false">I47+1</f>
        <v>39583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71"/>
      <c r="E48" s="71"/>
      <c r="F48" s="71"/>
      <c r="G48" s="71"/>
      <c r="H48" s="71"/>
      <c r="I48" s="53"/>
      <c r="J48" s="53"/>
    </row>
    <row r="49" customFormat="false" ht="9.75" hidden="false" customHeight="true" outlineLevel="0" collapsed="false">
      <c r="A49" s="23"/>
      <c r="B49" s="24"/>
      <c r="C49" s="25"/>
      <c r="D49" s="35"/>
      <c r="E49" s="35"/>
      <c r="F49" s="35"/>
      <c r="G49" s="35"/>
      <c r="H49" s="35" t="s">
        <v>21</v>
      </c>
      <c r="I49" s="40"/>
      <c r="J49" s="40"/>
    </row>
    <row r="50" customFormat="false" ht="9.75" hidden="false" customHeight="true" outlineLevel="0" collapsed="false">
      <c r="A50" s="13"/>
      <c r="B50" s="14"/>
      <c r="C50" s="15"/>
      <c r="D50" s="75" t="n">
        <f aca="false">J47+1</f>
        <v>39584</v>
      </c>
      <c r="E50" s="75" t="n">
        <f aca="false">D50+1</f>
        <v>39585</v>
      </c>
      <c r="F50" s="75" t="n">
        <f aca="false">E50+1</f>
        <v>39586</v>
      </c>
      <c r="G50" s="75" t="n">
        <f aca="false">F50+1</f>
        <v>39587</v>
      </c>
      <c r="H50" s="75" t="n">
        <f aca="false">G50+1</f>
        <v>39588</v>
      </c>
      <c r="I50" s="52" t="n">
        <f aca="false">H50+1</f>
        <v>39589</v>
      </c>
      <c r="J50" s="52" t="n">
        <f aca="false">I50+1</f>
        <v>39590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9" t="s">
        <v>25</v>
      </c>
      <c r="E51" s="76"/>
      <c r="F51" s="76"/>
      <c r="G51" s="76"/>
      <c r="H51" s="76"/>
      <c r="I51" s="53"/>
      <c r="J51" s="53"/>
    </row>
    <row r="52" customFormat="false" ht="9.75" hidden="false" customHeight="true" outlineLevel="0" collapsed="false">
      <c r="A52" s="23"/>
      <c r="B52" s="24"/>
      <c r="C52" s="25"/>
      <c r="D52" s="51" t="s">
        <v>26</v>
      </c>
      <c r="E52" s="77"/>
      <c r="F52" s="77"/>
      <c r="G52" s="77"/>
      <c r="H52" s="77"/>
      <c r="I52" s="40"/>
      <c r="J52" s="40"/>
    </row>
    <row r="53" customFormat="false" ht="9.75" hidden="false" customHeight="true" outlineLevel="0" collapsed="false">
      <c r="A53" s="13"/>
      <c r="B53" s="14"/>
      <c r="C53" s="15"/>
      <c r="D53" s="75" t="n">
        <f aca="false">J50+1</f>
        <v>39591</v>
      </c>
      <c r="E53" s="75" t="n">
        <f aca="false">D53+1</f>
        <v>39592</v>
      </c>
      <c r="F53" s="75" t="n">
        <f aca="false">E53+1</f>
        <v>39593</v>
      </c>
      <c r="G53" s="75" t="n">
        <f aca="false">F53+1</f>
        <v>39594</v>
      </c>
      <c r="H53" s="75" t="n">
        <f aca="false">G53+1</f>
        <v>39595</v>
      </c>
      <c r="I53" s="52" t="n">
        <f aca="false">H53+1</f>
        <v>39596</v>
      </c>
      <c r="J53" s="52" t="n">
        <f aca="false">I53+1</f>
        <v>39597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50"/>
      <c r="E54" s="49"/>
      <c r="F54" s="76"/>
      <c r="G54" s="76"/>
      <c r="H54" s="76"/>
      <c r="I54" s="53"/>
      <c r="J54" s="53"/>
    </row>
    <row r="55" customFormat="false" ht="9.75" hidden="false" customHeight="true" outlineLevel="0" collapsed="false">
      <c r="A55" s="23"/>
      <c r="B55" s="24"/>
      <c r="C55" s="25"/>
      <c r="D55" s="50"/>
      <c r="E55" s="51"/>
      <c r="F55" s="77"/>
      <c r="G55" s="77"/>
      <c r="H55" s="77"/>
      <c r="I55" s="40"/>
      <c r="J55" s="40"/>
    </row>
    <row r="56" customFormat="false" ht="9.75" hidden="false" customHeight="true" outlineLevel="0" collapsed="false">
      <c r="A56" s="13"/>
      <c r="B56" s="14"/>
      <c r="C56" s="15"/>
      <c r="D56" s="75" t="n">
        <f aca="false">J53+1</f>
        <v>39598</v>
      </c>
      <c r="E56" s="75" t="n">
        <f aca="false">D56+1</f>
        <v>39599</v>
      </c>
      <c r="F56" s="75" t="n">
        <f aca="false">E56+1</f>
        <v>39600</v>
      </c>
      <c r="G56" s="75" t="n">
        <f aca="false">F56+1</f>
        <v>39601</v>
      </c>
      <c r="H56" s="75" t="n">
        <f aca="false">G56+1</f>
        <v>39602</v>
      </c>
      <c r="I56" s="52" t="n">
        <f aca="false">H56+1</f>
        <v>39603</v>
      </c>
      <c r="J56" s="52" t="n">
        <f aca="false">I56+1</f>
        <v>39604</v>
      </c>
    </row>
    <row r="57" customFormat="false" ht="9.75" hidden="false" customHeight="true" outlineLevel="0" collapsed="false">
      <c r="A57" s="18" t="n">
        <v>23</v>
      </c>
      <c r="B57" s="19"/>
      <c r="C57" s="20"/>
      <c r="D57" s="76"/>
      <c r="E57" s="76"/>
      <c r="F57" s="76"/>
      <c r="G57" s="76"/>
      <c r="H57" s="76"/>
      <c r="I57" s="53"/>
      <c r="J57" s="53"/>
    </row>
    <row r="58" customFormat="false" ht="9.75" hidden="false" customHeight="true" outlineLevel="0" collapsed="false">
      <c r="A58" s="23"/>
      <c r="B58" s="24"/>
      <c r="C58" s="25"/>
      <c r="D58" s="77"/>
      <c r="E58" s="77"/>
      <c r="F58" s="77"/>
      <c r="G58" s="77"/>
      <c r="H58" s="77"/>
      <c r="I58" s="40"/>
      <c r="J58" s="40"/>
    </row>
    <row r="59" customFormat="false" ht="9.75" hidden="false" customHeight="true" outlineLevel="0" collapsed="false">
      <c r="A59" s="13"/>
      <c r="B59" s="14"/>
      <c r="C59" s="15"/>
      <c r="D59" s="75" t="n">
        <f aca="false">J56+1</f>
        <v>39605</v>
      </c>
      <c r="E59" s="75" t="n">
        <f aca="false">D59+1</f>
        <v>39606</v>
      </c>
      <c r="F59" s="75" t="n">
        <f aca="false">E59+1</f>
        <v>39607</v>
      </c>
      <c r="G59" s="75" t="n">
        <f aca="false">F59+1</f>
        <v>39608</v>
      </c>
      <c r="H59" s="75" t="n">
        <f aca="false">G59+1</f>
        <v>39609</v>
      </c>
      <c r="I59" s="52" t="n">
        <f aca="false">H59+1</f>
        <v>39610</v>
      </c>
      <c r="J59" s="52" t="n">
        <f aca="false">I59+1</f>
        <v>39611</v>
      </c>
    </row>
    <row r="60" customFormat="false" ht="9.75" hidden="false" customHeight="true" outlineLevel="0" collapsed="false">
      <c r="A60" s="18" t="n">
        <f aca="false">A57+1</f>
        <v>24</v>
      </c>
      <c r="B60" s="19"/>
      <c r="C60" s="20"/>
      <c r="D60" s="76"/>
      <c r="E60" s="76"/>
      <c r="F60" s="76"/>
      <c r="G60" s="76"/>
      <c r="H60" s="76"/>
      <c r="I60" s="53"/>
      <c r="J60" s="53"/>
    </row>
    <row r="61" customFormat="false" ht="9.75" hidden="false" customHeight="true" outlineLevel="0" collapsed="false">
      <c r="A61" s="23"/>
      <c r="B61" s="24"/>
      <c r="C61" s="25"/>
      <c r="D61" s="77"/>
      <c r="E61" s="77"/>
      <c r="F61" s="77"/>
      <c r="G61" s="77"/>
      <c r="H61" s="77"/>
      <c r="I61" s="40"/>
      <c r="J61" s="40"/>
    </row>
    <row r="62" customFormat="false" ht="9.75" hidden="false" customHeight="true" outlineLevel="0" collapsed="false">
      <c r="A62" s="13"/>
      <c r="B62" s="14"/>
      <c r="C62" s="15"/>
      <c r="D62" s="52" t="n">
        <f aca="false">J59+1</f>
        <v>39612</v>
      </c>
      <c r="E62" s="75" t="n">
        <f aca="false">D62+1</f>
        <v>39613</v>
      </c>
      <c r="F62" s="75" t="n">
        <f aca="false">E62+1</f>
        <v>39614</v>
      </c>
      <c r="G62" s="75" t="n">
        <f aca="false">F62+1</f>
        <v>39615</v>
      </c>
      <c r="H62" s="75" t="n">
        <f aca="false">G62+1</f>
        <v>39616</v>
      </c>
      <c r="I62" s="52" t="n">
        <f aca="false">H62+1</f>
        <v>39617</v>
      </c>
      <c r="J62" s="52" t="n">
        <f aca="false">I62+1</f>
        <v>39618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53"/>
      <c r="E63" s="76"/>
      <c r="F63" s="76"/>
      <c r="G63" s="76"/>
      <c r="H63" s="49"/>
      <c r="I63" s="53"/>
      <c r="J63" s="53"/>
    </row>
    <row r="64" customFormat="false" ht="9.75" hidden="false" customHeight="true" outlineLevel="0" collapsed="false">
      <c r="A64" s="23"/>
      <c r="B64" s="24"/>
      <c r="C64" s="25"/>
      <c r="D64" s="40" t="s">
        <v>27</v>
      </c>
      <c r="E64" s="77"/>
      <c r="F64" s="77"/>
      <c r="G64" s="77"/>
      <c r="H64" s="51"/>
      <c r="I64" s="40"/>
      <c r="J64" s="40"/>
    </row>
    <row r="65" customFormat="false" ht="9.75" hidden="false" customHeight="true" outlineLevel="0" collapsed="false">
      <c r="A65" s="13"/>
      <c r="B65" s="14"/>
      <c r="C65" s="15"/>
      <c r="D65" s="75" t="n">
        <f aca="false">J62+1</f>
        <v>39619</v>
      </c>
      <c r="E65" s="75" t="n">
        <f aca="false">D65+1</f>
        <v>39620</v>
      </c>
      <c r="F65" s="75" t="n">
        <f aca="false">E65+1</f>
        <v>39621</v>
      </c>
      <c r="G65" s="75" t="n">
        <f aca="false">F65+1</f>
        <v>39622</v>
      </c>
      <c r="H65" s="75" t="n">
        <f aca="false">G65+1</f>
        <v>39623</v>
      </c>
      <c r="I65" s="52" t="n">
        <f aca="false">H65+1</f>
        <v>39624</v>
      </c>
      <c r="J65" s="52" t="n">
        <f aca="false">I65+1</f>
        <v>39625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76"/>
      <c r="E66" s="76"/>
      <c r="F66" s="76"/>
      <c r="G66" s="76"/>
      <c r="H66" s="49" t="s">
        <v>25</v>
      </c>
      <c r="I66" s="53"/>
      <c r="J66" s="53"/>
    </row>
    <row r="67" customFormat="false" ht="9.75" hidden="false" customHeight="true" outlineLevel="0" collapsed="false">
      <c r="A67" s="23"/>
      <c r="B67" s="24"/>
      <c r="C67" s="25"/>
      <c r="D67" s="77"/>
      <c r="E67" s="77"/>
      <c r="F67" s="77"/>
      <c r="G67" s="77"/>
      <c r="H67" s="51" t="s">
        <v>28</v>
      </c>
      <c r="I67" s="40"/>
      <c r="J67" s="40"/>
    </row>
    <row r="68" customFormat="false" ht="9.75" hidden="false" customHeight="true" outlineLevel="0" collapsed="false">
      <c r="A68" s="13"/>
      <c r="B68" s="14"/>
      <c r="C68" s="15"/>
      <c r="D68" s="52" t="n">
        <f aca="false">J65+1</f>
        <v>39626</v>
      </c>
      <c r="E68" s="52" t="n">
        <f aca="false">D68+1</f>
        <v>39627</v>
      </c>
      <c r="F68" s="52" t="n">
        <f aca="false">E68+1</f>
        <v>39628</v>
      </c>
      <c r="G68" s="52" t="n">
        <f aca="false">F68+1</f>
        <v>39629</v>
      </c>
      <c r="H68" s="52" t="n">
        <f aca="false">G68+1</f>
        <v>39630</v>
      </c>
      <c r="I68" s="52" t="n">
        <f aca="false">H68+1</f>
        <v>39631</v>
      </c>
      <c r="J68" s="52" t="n">
        <f aca="false">I68+1</f>
        <v>39632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53"/>
      <c r="E69" s="53"/>
      <c r="F69" s="53"/>
      <c r="G69" s="53"/>
      <c r="H69" s="22"/>
      <c r="I69" s="53"/>
      <c r="J69" s="53"/>
    </row>
    <row r="70" customFormat="false" ht="9.75" hidden="false" customHeight="true" outlineLevel="0" collapsed="false">
      <c r="A70" s="23"/>
      <c r="B70" s="24"/>
      <c r="C70" s="25"/>
      <c r="D70" s="40"/>
      <c r="E70" s="40"/>
      <c r="F70" s="40"/>
      <c r="G70" s="40"/>
      <c r="H70" s="27"/>
      <c r="I70" s="40"/>
      <c r="J70" s="40"/>
    </row>
    <row r="71" s="4" customFormat="true" ht="9.75" hidden="false" customHeight="true" outlineLevel="0" collapsed="false">
      <c r="A71" s="60"/>
      <c r="B71" s="78"/>
      <c r="C71" s="79"/>
      <c r="D71" s="80"/>
      <c r="E71" s="80"/>
      <c r="F71" s="80"/>
      <c r="G71" s="80"/>
      <c r="H71" s="81"/>
      <c r="I71" s="80"/>
      <c r="J71" s="80"/>
    </row>
    <row r="72" customFormat="false" ht="9.75" hidden="false" customHeight="true" outlineLevel="0" collapsed="false">
      <c r="A72" s="4"/>
      <c r="B72" s="54"/>
      <c r="C72" s="55"/>
      <c r="D72" s="4"/>
      <c r="E72" s="4"/>
      <c r="F72" s="4"/>
      <c r="G72" s="4"/>
      <c r="H72" s="4"/>
      <c r="I72" s="4"/>
      <c r="J72" s="4"/>
    </row>
    <row r="73" customFormat="false" ht="16.5" hidden="false" customHeight="false" outlineLevel="0" collapsed="false">
      <c r="A73" s="4"/>
      <c r="B73" s="56"/>
      <c r="C73" s="57"/>
      <c r="D73" s="58" t="s">
        <v>29</v>
      </c>
      <c r="E73" s="59"/>
      <c r="F73" s="58"/>
      <c r="G73" s="60"/>
      <c r="H73" s="4"/>
      <c r="I73" s="4"/>
      <c r="J73" s="4"/>
    </row>
    <row r="74" customFormat="false" ht="16.5" hidden="false" customHeight="false" outlineLevel="0" collapsed="false">
      <c r="D74" s="58" t="s">
        <v>31</v>
      </c>
      <c r="E74" s="62"/>
      <c r="I74" s="60"/>
    </row>
    <row r="75" customFormat="false" ht="16.5" hidden="false" customHeight="false" outlineLevel="0" collapsed="false">
      <c r="A75" s="63"/>
      <c r="D75" s="58" t="s">
        <v>32</v>
      </c>
      <c r="E75" s="64"/>
      <c r="F75" s="65"/>
      <c r="G75" s="60"/>
      <c r="H75" s="65"/>
    </row>
    <row r="76" customFormat="false" ht="9.75" hidden="false" customHeight="true" outlineLevel="0" collapsed="false">
      <c r="A76" s="4"/>
      <c r="B76" s="54"/>
      <c r="C76" s="55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6</v>
      </c>
      <c r="B77" s="54"/>
      <c r="C77" s="55"/>
      <c r="D77" s="63"/>
    </row>
    <row r="78" customFormat="false" ht="16.5" hidden="false" customHeight="false" outlineLevel="0" collapsed="false">
      <c r="D78" s="66"/>
      <c r="E78" s="60"/>
      <c r="F78" s="66"/>
      <c r="G78" s="60"/>
      <c r="H78" s="66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PC</cp:lastModifiedBy>
  <cp:lastPrinted>2008-03-26T15:00:53Z</cp:lastPrinted>
  <dcterms:modified xsi:type="dcterms:W3CDTF">2011-01-10T09:02:09Z</dcterms:modified>
  <cp:revision>0</cp:revision>
  <dc:subject/>
  <dc:title/>
</cp:coreProperties>
</file>