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c képzés" sheetId="1" state="visible" r:id="rId2"/>
    <sheet name="Hagyományos képzés" sheetId="2" state="visible" r:id="rId3"/>
  </sheets>
  <externalReferences>
    <externalReference r:id="rId4"/>
  </externalReferences>
  <definedNames>
    <definedName function="false" hidden="false" localSheetId="0" name="_xlnm.Print_Area" vbProcedure="false">'BSc képzés'!$A$2:$J$77</definedName>
    <definedName function="false" hidden="false" localSheetId="1" name="_xlnm.Print_Area" vbProcedure="false">'Hagyományos képzés'!$A$2:$J$77</definedName>
    <definedName function="false" hidden="false" name="Excel_BuiltIn_Database" vbProcedure="false">'[1]'!$A$1:$U$21</definedName>
    <definedName function="false" hidden="false" name="HTML_CodePage" vbProcedure="false">1252</definedName>
    <definedName function="false" hidden="false" name="HTML_Control" vbProcedure="false">{"'Központi foglaltság'!$A$1:$AI$9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Központi foglaltság"</definedName>
    <definedName function="false" hidden="false" name="HTML_LastUpdate" vbProcedure="false">"2000.03.31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od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ORAREND\HTML.htm"</definedName>
    <definedName function="false" hidden="false" name="HTML_Title" vbProcedure="false">"TEREMUJ"</definedName>
    <definedName function="false" hidden="false" localSheetId="0" name="HTML_Control" vbProcedure="false">{"'Központi foglaltság'!$A$1:$AI$96"}</definedName>
    <definedName function="false" hidden="false" localSheetId="1" name="HTML_Control" vbProcedure="false">{"'Központi foglaltság'!$A$1:$AI$9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t xml:space="preserve">A 2009/10-es tanév 1. félévének időbeosztása - BSc</t>
  </si>
  <si>
    <t xml:space="preserve">Hét</t>
  </si>
  <si>
    <t xml:space="preserve">Oktatási hét</t>
  </si>
  <si>
    <t xml:space="preserve">Páros(#)/Páratlan(+)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Tanévnyitó</t>
  </si>
  <si>
    <t xml:space="preserve">-------------------------------------- Regisztrációs hét --------------------------------------</t>
  </si>
  <si>
    <t xml:space="preserve">+</t>
  </si>
  <si>
    <t xml:space="preserve">Szorg. kezdete</t>
  </si>
  <si>
    <t xml:space="preserve">#</t>
  </si>
  <si>
    <t xml:space="preserve">egyetemi napok</t>
  </si>
  <si>
    <t xml:space="preserve">Kari sportnap</t>
  </si>
  <si>
    <t xml:space="preserve">1956.</t>
  </si>
  <si>
    <t xml:space="preserve">TDK konferencia</t>
  </si>
  <si>
    <t xml:space="preserve">Nyilt nap a </t>
  </si>
  <si>
    <t xml:space="preserve">középiskolásoknak</t>
  </si>
  <si>
    <t xml:space="preserve">Szorg. Vége</t>
  </si>
  <si>
    <t xml:space="preserve">Vizsgaidőszak </t>
  </si>
  <si>
    <t xml:space="preserve">Pótlásokra</t>
  </si>
  <si>
    <t xml:space="preserve">szolgáló</t>
  </si>
  <si>
    <t xml:space="preserve">időszak</t>
  </si>
  <si>
    <t xml:space="preserve">kezdete</t>
  </si>
  <si>
    <t xml:space="preserve">Karácsony</t>
  </si>
  <si>
    <t xml:space="preserve">vége</t>
  </si>
  <si>
    <t xml:space="preserve">Szorgalmi időszak:</t>
  </si>
  <si>
    <t xml:space="preserve">Pótlási hét:</t>
  </si>
  <si>
    <t xml:space="preserve">Vizsgaidőszak:</t>
  </si>
  <si>
    <t xml:space="preserve">Oktatási szünet:</t>
  </si>
  <si>
    <r>
      <rPr>
        <b val="true"/>
        <sz val="10"/>
        <rFont val="Comic Sans MS"/>
        <family val="4"/>
        <charset val="238"/>
      </rPr>
      <t xml:space="preserve">© </t>
    </r>
    <r>
      <rPr>
        <b val="true"/>
        <sz val="8"/>
        <rFont val="Comic Sans MS"/>
        <family val="4"/>
        <charset val="238"/>
      </rPr>
      <t xml:space="preserve">Bódi Gábor</t>
    </r>
    <r>
      <rPr>
        <b val="true"/>
        <sz val="10"/>
        <rFont val="Comic Sans MS"/>
        <family val="4"/>
        <charset val="238"/>
      </rPr>
      <t xml:space="preserve"> </t>
    </r>
  </si>
  <si>
    <t xml:space="preserve">A 2008/09-es tanév 1. félévének időbeosztása - hagyományos képzés</t>
  </si>
  <si>
    <t xml:space="preserve">©  Bódi Gábo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&quot; Ft&quot;_-;\-* #,##0&quot; Ft&quot;_-;_-* &quot;- Ft&quot;_-;_-@_-"/>
    <numFmt numFmtId="168" formatCode="_-* #,##0.00&quot; Ft&quot;_-;\-* #,##0.00&quot; Ft&quot;_-;_-* \-??&quot; Ft&quot;_-;_-@_-"/>
    <numFmt numFmtId="169" formatCode="@"/>
    <numFmt numFmtId="170" formatCode="mmmm\ d\.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7"/>
      <name val="Comic Sans MS"/>
      <family val="4"/>
      <charset val="238"/>
    </font>
    <font>
      <b val="true"/>
      <sz val="9"/>
      <name val="Comic Sans MS"/>
      <family val="4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?COMPUTERNAME=WINNT99787?HOMEDRIVE=C:" xfId="20"/>
    <cellStyle name="Comma [0]_19" xfId="21"/>
    <cellStyle name="Comma_19" xfId="22"/>
    <cellStyle name="Currency [0]_19" xfId="23"/>
    <cellStyle name="Currency_19" xfId="24"/>
    <cellStyle name="Normal_0" xfId="25"/>
    <cellStyle name="Normal_4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pito.bme.hu/hivatal/dolgozok/feltoltesek/terem0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rmek"/>
      <sheetName val="Külön foglalá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20" activeCellId="0" sqref="L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14"/>
    <col collapsed="false" customWidth="true" hidden="false" outlineLevel="0" max="3" min="3" style="3" width="3.14"/>
    <col collapsed="false" customWidth="true" hidden="false" outlineLevel="0" max="4" min="4" style="1" width="16.56"/>
    <col collapsed="false" customWidth="true" hidden="false" outlineLevel="0" max="5" min="5" style="1" width="16.28"/>
    <col collapsed="false" customWidth="true" hidden="false" outlineLevel="0" max="6" min="6" style="1" width="17.28"/>
    <col collapsed="false" customWidth="true" hidden="false" outlineLevel="0" max="7" min="7" style="1" width="15.41"/>
    <col collapsed="false" customWidth="true" hidden="false" outlineLevel="0" max="8" min="8" style="1" width="14.85"/>
    <col collapsed="false" customWidth="true" hidden="false" outlineLevel="0" max="9" min="9" style="1" width="15.56"/>
    <col collapsed="false" customWidth="true" hidden="false" outlineLevel="0" max="10" min="10" style="1" width="15.99"/>
    <col collapsed="false" customWidth="false" hidden="false" outlineLevel="0" max="257" min="11" style="4" width="9.14"/>
  </cols>
  <sheetData>
    <row r="1" customFormat="false" ht="9.75" hidden="false" customHeight="true" outlineLevel="0" collapsed="false"/>
    <row r="2" s="8" customFormat="true" ht="17.25" hidden="false" customHeight="true" outlineLevel="0" collapsed="false">
      <c r="A2" s="5"/>
      <c r="B2" s="6"/>
      <c r="C2" s="7"/>
      <c r="D2" s="5"/>
      <c r="E2" s="5"/>
      <c r="F2" s="5"/>
      <c r="G2" s="5" t="s">
        <v>0</v>
      </c>
      <c r="H2" s="5"/>
      <c r="I2" s="5"/>
      <c r="J2" s="5"/>
    </row>
    <row r="3" customFormat="false" ht="9.75" hidden="false" customHeight="true" outlineLevel="0" collapsed="false"/>
    <row r="4" customFormat="false" ht="73.9" hidden="false" customHeight="tru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2" t="s">
        <v>9</v>
      </c>
      <c r="J4" s="12" t="s">
        <v>10</v>
      </c>
    </row>
    <row r="5" customFormat="false" ht="9.75" hidden="false" customHeight="true" outlineLevel="0" collapsed="false">
      <c r="A5" s="13"/>
      <c r="B5" s="14"/>
      <c r="C5" s="15"/>
      <c r="D5" s="16" t="n">
        <v>39691</v>
      </c>
      <c r="E5" s="16" t="n">
        <f aca="false">D5+1</f>
        <v>39692</v>
      </c>
      <c r="F5" s="16" t="n">
        <f aca="false">E5+1</f>
        <v>39693</v>
      </c>
      <c r="G5" s="16" t="n">
        <f aca="false">F5+1</f>
        <v>39694</v>
      </c>
      <c r="H5" s="16" t="n">
        <f aca="false">G5+1</f>
        <v>39695</v>
      </c>
      <c r="I5" s="17" t="n">
        <f aca="false">H5+1</f>
        <v>39696</v>
      </c>
      <c r="J5" s="17" t="n">
        <f aca="false">I5+1</f>
        <v>39697</v>
      </c>
    </row>
    <row r="6" customFormat="false" ht="9.75" hidden="false" customHeight="true" outlineLevel="0" collapsed="false">
      <c r="A6" s="18" t="n">
        <v>36</v>
      </c>
      <c r="B6" s="19"/>
      <c r="C6" s="20"/>
      <c r="D6" s="21"/>
      <c r="E6" s="21" t="s">
        <v>11</v>
      </c>
      <c r="F6" s="21"/>
      <c r="G6" s="21"/>
      <c r="H6" s="21"/>
      <c r="I6" s="22"/>
      <c r="J6" s="22"/>
    </row>
    <row r="7" customFormat="false" ht="9.75" hidden="false" customHeight="true" outlineLevel="0" collapsed="false">
      <c r="A7" s="23"/>
      <c r="B7" s="24"/>
      <c r="C7" s="25"/>
      <c r="D7" s="26"/>
      <c r="E7" s="26"/>
      <c r="F7" s="26" t="s">
        <v>12</v>
      </c>
      <c r="G7" s="26"/>
      <c r="H7" s="26"/>
      <c r="I7" s="27"/>
      <c r="J7" s="27"/>
    </row>
    <row r="8" customFormat="false" ht="9.75" hidden="false" customHeight="true" outlineLevel="0" collapsed="false">
      <c r="A8" s="13"/>
      <c r="B8" s="14"/>
      <c r="C8" s="15"/>
      <c r="D8" s="28" t="n">
        <v>39698</v>
      </c>
      <c r="E8" s="29" t="n">
        <f aca="false">D8+1</f>
        <v>39699</v>
      </c>
      <c r="F8" s="29" t="n">
        <f aca="false">E8+1</f>
        <v>39700</v>
      </c>
      <c r="G8" s="29" t="n">
        <f aca="false">F8+1</f>
        <v>39701</v>
      </c>
      <c r="H8" s="29" t="n">
        <f aca="false">G8+1</f>
        <v>39702</v>
      </c>
      <c r="I8" s="17" t="n">
        <f aca="false">H8+1</f>
        <v>39703</v>
      </c>
      <c r="J8" s="17" t="n">
        <f aca="false">I8+1</f>
        <v>39704</v>
      </c>
    </row>
    <row r="9" customFormat="false" ht="9.75" hidden="false" customHeight="true" outlineLevel="0" collapsed="false">
      <c r="A9" s="18" t="n">
        <v>37</v>
      </c>
      <c r="B9" s="19" t="n">
        <v>1</v>
      </c>
      <c r="C9" s="20" t="s">
        <v>13</v>
      </c>
      <c r="D9" s="30"/>
      <c r="E9" s="30"/>
      <c r="F9" s="30"/>
      <c r="G9" s="30"/>
      <c r="H9" s="30"/>
      <c r="I9" s="22"/>
      <c r="J9" s="22"/>
    </row>
    <row r="10" customFormat="false" ht="9.75" hidden="false" customHeight="true" outlineLevel="0" collapsed="false">
      <c r="A10" s="23"/>
      <c r="B10" s="24"/>
      <c r="C10" s="25"/>
      <c r="D10" s="30" t="s">
        <v>14</v>
      </c>
      <c r="E10" s="31"/>
      <c r="F10" s="32"/>
      <c r="G10" s="31"/>
      <c r="H10" s="31"/>
      <c r="I10" s="27"/>
      <c r="J10" s="27"/>
    </row>
    <row r="11" customFormat="false" ht="9.75" hidden="false" customHeight="true" outlineLevel="0" collapsed="false">
      <c r="A11" s="13"/>
      <c r="B11" s="14"/>
      <c r="C11" s="15"/>
      <c r="D11" s="29" t="n">
        <f aca="false">J8+1</f>
        <v>39705</v>
      </c>
      <c r="E11" s="17" t="n">
        <f aca="false">D11+1</f>
        <v>39706</v>
      </c>
      <c r="F11" s="29" t="n">
        <f aca="false">E11+1</f>
        <v>39707</v>
      </c>
      <c r="G11" s="29" t="n">
        <f aca="false">F11+1</f>
        <v>39708</v>
      </c>
      <c r="H11" s="29" t="n">
        <f aca="false">G11+1</f>
        <v>39709</v>
      </c>
      <c r="I11" s="17" t="n">
        <f aca="false">H11+1</f>
        <v>39710</v>
      </c>
      <c r="J11" s="17" t="n">
        <f aca="false">I11+1</f>
        <v>39711</v>
      </c>
    </row>
    <row r="12" customFormat="false" ht="9.75" hidden="false" customHeight="true" outlineLevel="0" collapsed="false">
      <c r="A12" s="18" t="n">
        <v>38</v>
      </c>
      <c r="B12" s="19" t="n">
        <f aca="false">B9+1</f>
        <v>2</v>
      </c>
      <c r="C12" s="20" t="s">
        <v>15</v>
      </c>
      <c r="D12" s="30"/>
      <c r="E12" s="22"/>
      <c r="F12" s="33"/>
      <c r="G12" s="33"/>
      <c r="H12" s="30"/>
      <c r="I12" s="22"/>
      <c r="J12" s="22"/>
    </row>
    <row r="13" customFormat="false" ht="9.75" hidden="false" customHeight="true" outlineLevel="0" collapsed="false">
      <c r="A13" s="23"/>
      <c r="B13" s="24"/>
      <c r="C13" s="25"/>
      <c r="D13" s="31"/>
      <c r="E13" s="27" t="s">
        <v>16</v>
      </c>
      <c r="F13" s="34"/>
      <c r="G13" s="35"/>
      <c r="H13" s="31"/>
      <c r="I13" s="27"/>
      <c r="J13" s="27"/>
    </row>
    <row r="14" customFormat="false" ht="9.75" hidden="false" customHeight="true" outlineLevel="0" collapsed="false">
      <c r="A14" s="13"/>
      <c r="B14" s="14"/>
      <c r="C14" s="15"/>
      <c r="D14" s="29" t="n">
        <f aca="false">J11+1</f>
        <v>39712</v>
      </c>
      <c r="E14" s="29" t="n">
        <f aca="false">D14+1</f>
        <v>39713</v>
      </c>
      <c r="F14" s="29" t="n">
        <v>39714</v>
      </c>
      <c r="G14" s="29" t="n">
        <f aca="false">F14+1</f>
        <v>39715</v>
      </c>
      <c r="H14" s="29" t="n">
        <f aca="false">G14+1</f>
        <v>39716</v>
      </c>
      <c r="I14" s="17" t="n">
        <f aca="false">H14+1</f>
        <v>39717</v>
      </c>
      <c r="J14" s="17" t="n">
        <f aca="false">I14+1</f>
        <v>39718</v>
      </c>
    </row>
    <row r="15" customFormat="false" ht="9.75" hidden="false" customHeight="true" outlineLevel="0" collapsed="false">
      <c r="A15" s="18" t="n">
        <f aca="false">A12+1</f>
        <v>39</v>
      </c>
      <c r="B15" s="19" t="n">
        <f aca="false">B12+1</f>
        <v>3</v>
      </c>
      <c r="C15" s="20" t="s">
        <v>13</v>
      </c>
      <c r="D15" s="30"/>
      <c r="E15" s="30"/>
      <c r="F15" s="30"/>
      <c r="G15" s="30"/>
      <c r="H15" s="30"/>
      <c r="I15" s="22"/>
      <c r="J15" s="22"/>
    </row>
    <row r="16" customFormat="false" ht="9.75" hidden="false" customHeight="true" outlineLevel="0" collapsed="false">
      <c r="A16" s="23"/>
      <c r="B16" s="24"/>
      <c r="C16" s="25"/>
      <c r="D16" s="31"/>
      <c r="E16" s="30"/>
      <c r="F16" s="30"/>
      <c r="G16" s="31"/>
      <c r="H16" s="31"/>
      <c r="I16" s="27"/>
      <c r="J16" s="27"/>
    </row>
    <row r="17" customFormat="false" ht="9.75" hidden="false" customHeight="true" outlineLevel="0" collapsed="false">
      <c r="A17" s="13"/>
      <c r="B17" s="14"/>
      <c r="C17" s="15"/>
      <c r="D17" s="29" t="n">
        <f aca="false">J14+1</f>
        <v>39719</v>
      </c>
      <c r="E17" s="17" t="n">
        <f aca="false">D17+1</f>
        <v>39720</v>
      </c>
      <c r="F17" s="29" t="n">
        <f aca="false">E17+1</f>
        <v>39721</v>
      </c>
      <c r="G17" s="29" t="n">
        <f aca="false">F17+1</f>
        <v>39722</v>
      </c>
      <c r="H17" s="29" t="n">
        <f aca="false">G17+1</f>
        <v>39723</v>
      </c>
      <c r="I17" s="17" t="n">
        <f aca="false">H17+1</f>
        <v>39724</v>
      </c>
      <c r="J17" s="17" t="n">
        <f aca="false">I17+1</f>
        <v>39725</v>
      </c>
    </row>
    <row r="18" customFormat="false" ht="9.75" hidden="false" customHeight="true" outlineLevel="0" collapsed="false">
      <c r="A18" s="18" t="n">
        <f aca="false">A15+1</f>
        <v>40</v>
      </c>
      <c r="B18" s="19" t="n">
        <f aca="false">B15+1</f>
        <v>4</v>
      </c>
      <c r="C18" s="20" t="s">
        <v>15</v>
      </c>
      <c r="D18" s="30"/>
      <c r="E18" s="22"/>
      <c r="F18" s="30"/>
      <c r="G18" s="30"/>
      <c r="H18" s="30"/>
      <c r="I18" s="22"/>
      <c r="J18" s="22"/>
    </row>
    <row r="19" customFormat="false" ht="9.75" hidden="false" customHeight="true" outlineLevel="0" collapsed="false">
      <c r="A19" s="23"/>
      <c r="B19" s="24"/>
      <c r="C19" s="25"/>
      <c r="D19" s="31"/>
      <c r="E19" s="27" t="s">
        <v>17</v>
      </c>
      <c r="F19" s="30"/>
      <c r="G19" s="31"/>
      <c r="H19" s="31"/>
      <c r="I19" s="27"/>
      <c r="J19" s="27"/>
    </row>
    <row r="20" customFormat="false" ht="9.75" hidden="false" customHeight="true" outlineLevel="0" collapsed="false">
      <c r="A20" s="13"/>
      <c r="B20" s="14"/>
      <c r="C20" s="15"/>
      <c r="D20" s="29" t="n">
        <f aca="false">J17+1</f>
        <v>39726</v>
      </c>
      <c r="E20" s="29" t="n">
        <f aca="false">D20+1</f>
        <v>39727</v>
      </c>
      <c r="F20" s="29" t="n">
        <f aca="false">E20+1</f>
        <v>39728</v>
      </c>
      <c r="G20" s="29" t="n">
        <f aca="false">F20+1</f>
        <v>39729</v>
      </c>
      <c r="H20" s="29" t="n">
        <f aca="false">G20+1</f>
        <v>39730</v>
      </c>
      <c r="I20" s="17" t="n">
        <f aca="false">H20+1</f>
        <v>39731</v>
      </c>
      <c r="J20" s="17" t="n">
        <f aca="false">I20+1</f>
        <v>39732</v>
      </c>
    </row>
    <row r="21" customFormat="false" ht="9.75" hidden="false" customHeight="true" outlineLevel="0" collapsed="false">
      <c r="A21" s="18" t="n">
        <f aca="false">A18+1</f>
        <v>41</v>
      </c>
      <c r="B21" s="19" t="n">
        <f aca="false">B18+1</f>
        <v>5</v>
      </c>
      <c r="C21" s="20" t="s">
        <v>13</v>
      </c>
      <c r="D21" s="30"/>
      <c r="E21" s="30"/>
      <c r="F21" s="30"/>
      <c r="G21" s="30"/>
      <c r="H21" s="30"/>
      <c r="I21" s="22"/>
      <c r="J21" s="22"/>
    </row>
    <row r="22" customFormat="false" ht="9.75" hidden="false" customHeight="true" outlineLevel="0" collapsed="false">
      <c r="A22" s="23"/>
      <c r="B22" s="24"/>
      <c r="C22" s="25"/>
      <c r="D22" s="31"/>
      <c r="E22" s="31"/>
      <c r="F22" s="31"/>
      <c r="G22" s="31"/>
      <c r="H22" s="31"/>
      <c r="I22" s="27"/>
      <c r="J22" s="27"/>
    </row>
    <row r="23" customFormat="false" ht="9.75" hidden="false" customHeight="true" outlineLevel="0" collapsed="false">
      <c r="A23" s="13"/>
      <c r="B23" s="14"/>
      <c r="C23" s="15"/>
      <c r="D23" s="29" t="n">
        <f aca="false">J20+1</f>
        <v>39733</v>
      </c>
      <c r="E23" s="29" t="n">
        <f aca="false">D23+1</f>
        <v>39734</v>
      </c>
      <c r="F23" s="29" t="n">
        <f aca="false">E23+1</f>
        <v>39735</v>
      </c>
      <c r="G23" s="29" t="n">
        <f aca="false">F23+1</f>
        <v>39736</v>
      </c>
      <c r="H23" s="29" t="n">
        <f aca="false">G23+1</f>
        <v>39737</v>
      </c>
      <c r="I23" s="17" t="n">
        <f aca="false">H23+1</f>
        <v>39738</v>
      </c>
      <c r="J23" s="17" t="n">
        <f aca="false">I23+1</f>
        <v>39739</v>
      </c>
    </row>
    <row r="24" customFormat="false" ht="9.75" hidden="false" customHeight="true" outlineLevel="0" collapsed="false">
      <c r="A24" s="18" t="n">
        <f aca="false">A21+1</f>
        <v>42</v>
      </c>
      <c r="B24" s="19" t="n">
        <f aca="false">B21+1</f>
        <v>6</v>
      </c>
      <c r="C24" s="20" t="s">
        <v>15</v>
      </c>
      <c r="D24" s="30"/>
      <c r="E24" s="30"/>
      <c r="F24" s="30"/>
      <c r="G24" s="30"/>
      <c r="H24" s="30"/>
      <c r="I24" s="22"/>
      <c r="J24" s="22"/>
    </row>
    <row r="25" customFormat="false" ht="9.75" hidden="false" customHeight="true" outlineLevel="0" collapsed="false">
      <c r="A25" s="23"/>
      <c r="B25" s="24"/>
      <c r="C25" s="25"/>
      <c r="D25" s="31"/>
      <c r="E25" s="31"/>
      <c r="F25" s="31"/>
      <c r="G25" s="31"/>
      <c r="H25" s="31"/>
      <c r="I25" s="36"/>
      <c r="J25" s="27"/>
    </row>
    <row r="26" customFormat="false" ht="9.75" hidden="false" customHeight="true" outlineLevel="0" collapsed="false">
      <c r="A26" s="13"/>
      <c r="B26" s="14"/>
      <c r="C26" s="15"/>
      <c r="D26" s="29" t="n">
        <f aca="false">J23+1</f>
        <v>39740</v>
      </c>
      <c r="E26" s="29" t="n">
        <f aca="false">D26+1</f>
        <v>39741</v>
      </c>
      <c r="F26" s="29" t="n">
        <f aca="false">E26+1</f>
        <v>39742</v>
      </c>
      <c r="G26" s="37" t="n">
        <f aca="false">F26+1</f>
        <v>39743</v>
      </c>
      <c r="H26" s="17" t="n">
        <f aca="false">G26+1</f>
        <v>39744</v>
      </c>
      <c r="I26" s="17" t="n">
        <f aca="false">H26+1</f>
        <v>39745</v>
      </c>
      <c r="J26" s="17" t="n">
        <f aca="false">I26+1</f>
        <v>39746</v>
      </c>
    </row>
    <row r="27" customFormat="false" ht="9.75" hidden="false" customHeight="true" outlineLevel="0" collapsed="false">
      <c r="A27" s="18" t="n">
        <f aca="false">A24+1</f>
        <v>43</v>
      </c>
      <c r="B27" s="19" t="n">
        <f aca="false">B24+1</f>
        <v>7</v>
      </c>
      <c r="C27" s="20" t="s">
        <v>13</v>
      </c>
      <c r="D27" s="30"/>
      <c r="E27" s="30"/>
      <c r="F27" s="30"/>
      <c r="G27" s="38"/>
      <c r="H27" s="22"/>
      <c r="I27" s="22"/>
      <c r="J27" s="22"/>
    </row>
    <row r="28" customFormat="false" ht="9.75" hidden="false" customHeight="true" outlineLevel="0" collapsed="false">
      <c r="A28" s="23"/>
      <c r="B28" s="24"/>
      <c r="C28" s="25"/>
      <c r="D28" s="31"/>
      <c r="E28" s="34"/>
      <c r="F28" s="31"/>
      <c r="G28" s="39"/>
      <c r="H28" s="27" t="s">
        <v>18</v>
      </c>
      <c r="I28" s="40"/>
      <c r="J28" s="27"/>
    </row>
    <row r="29" customFormat="false" ht="9.75" hidden="false" customHeight="true" outlineLevel="0" collapsed="false">
      <c r="A29" s="13"/>
      <c r="B29" s="14"/>
      <c r="C29" s="15"/>
      <c r="D29" s="29" t="n">
        <f aca="false">J26+1</f>
        <v>39747</v>
      </c>
      <c r="E29" s="29" t="n">
        <f aca="false">D29+1</f>
        <v>39748</v>
      </c>
      <c r="F29" s="29" t="n">
        <f aca="false">E29+1</f>
        <v>39749</v>
      </c>
      <c r="G29" s="29" t="n">
        <f aca="false">F29+1</f>
        <v>39750</v>
      </c>
      <c r="H29" s="29" t="n">
        <f aca="false">G29+1</f>
        <v>39751</v>
      </c>
      <c r="I29" s="17" t="n">
        <f aca="false">H29+1</f>
        <v>39752</v>
      </c>
      <c r="J29" s="17" t="n">
        <f aca="false">I29+1</f>
        <v>39753</v>
      </c>
    </row>
    <row r="30" customFormat="false" ht="9.75" hidden="false" customHeight="true" outlineLevel="0" collapsed="false">
      <c r="A30" s="18" t="n">
        <f aca="false">A27+1</f>
        <v>44</v>
      </c>
      <c r="B30" s="19" t="n">
        <f aca="false">B27+1</f>
        <v>8</v>
      </c>
      <c r="C30" s="20" t="s">
        <v>15</v>
      </c>
      <c r="D30" s="30"/>
      <c r="E30" s="30"/>
      <c r="F30" s="30"/>
      <c r="G30" s="33"/>
      <c r="H30" s="30"/>
      <c r="I30" s="22"/>
      <c r="J30" s="22"/>
    </row>
    <row r="31" customFormat="false" ht="9.75" hidden="false" customHeight="true" outlineLevel="0" collapsed="false">
      <c r="A31" s="23"/>
      <c r="B31" s="24"/>
      <c r="C31" s="25"/>
      <c r="D31" s="31"/>
      <c r="E31" s="31"/>
      <c r="F31" s="31"/>
      <c r="G31" s="34"/>
      <c r="H31" s="31"/>
      <c r="I31" s="27"/>
      <c r="J31" s="27"/>
    </row>
    <row r="32" customFormat="false" ht="9.75" hidden="false" customHeight="true" outlineLevel="0" collapsed="false">
      <c r="A32" s="13"/>
      <c r="B32" s="14"/>
      <c r="C32" s="15"/>
      <c r="D32" s="29" t="n">
        <f aca="false">J29+1</f>
        <v>39754</v>
      </c>
      <c r="E32" s="29" t="n">
        <f aca="false">D32+1</f>
        <v>39755</v>
      </c>
      <c r="F32" s="29" t="n">
        <f aca="false">E32+1</f>
        <v>39756</v>
      </c>
      <c r="G32" s="29" t="n">
        <v>39757</v>
      </c>
      <c r="H32" s="29" t="n">
        <f aca="false">G32+1</f>
        <v>39758</v>
      </c>
      <c r="I32" s="17" t="n">
        <f aca="false">H32+1</f>
        <v>39759</v>
      </c>
      <c r="J32" s="17" t="n">
        <f aca="false">I32+1</f>
        <v>39760</v>
      </c>
    </row>
    <row r="33" customFormat="false" ht="9.75" hidden="false" customHeight="true" outlineLevel="0" collapsed="false">
      <c r="A33" s="18" t="n">
        <f aca="false">A30+1</f>
        <v>45</v>
      </c>
      <c r="B33" s="19" t="n">
        <f aca="false">B30+1</f>
        <v>9</v>
      </c>
      <c r="C33" s="20" t="s">
        <v>13</v>
      </c>
      <c r="D33" s="30"/>
      <c r="E33" s="30"/>
      <c r="F33" s="30"/>
      <c r="G33" s="30"/>
      <c r="H33" s="30"/>
      <c r="I33" s="22"/>
      <c r="J33" s="22"/>
    </row>
    <row r="34" customFormat="false" ht="9.75" hidden="false" customHeight="true" outlineLevel="0" collapsed="false">
      <c r="A34" s="23"/>
      <c r="B34" s="24"/>
      <c r="C34" s="25"/>
      <c r="D34" s="31"/>
      <c r="E34" s="31"/>
      <c r="F34" s="35"/>
      <c r="G34" s="31"/>
      <c r="H34" s="31"/>
      <c r="I34" s="27"/>
      <c r="J34" s="27"/>
    </row>
    <row r="35" customFormat="false" ht="9.75" hidden="false" customHeight="true" outlineLevel="0" collapsed="false">
      <c r="A35" s="13"/>
      <c r="B35" s="14"/>
      <c r="C35" s="15"/>
      <c r="D35" s="29" t="n">
        <f aca="false">J32+1</f>
        <v>39761</v>
      </c>
      <c r="E35" s="29" t="n">
        <f aca="false">D35+1</f>
        <v>39762</v>
      </c>
      <c r="F35" s="29" t="n">
        <f aca="false">E35+1</f>
        <v>39763</v>
      </c>
      <c r="G35" s="29" t="n">
        <f aca="false">F35+1</f>
        <v>39764</v>
      </c>
      <c r="H35" s="29" t="n">
        <f aca="false">G35+1</f>
        <v>39765</v>
      </c>
      <c r="I35" s="17" t="n">
        <f aca="false">H35+1</f>
        <v>39766</v>
      </c>
      <c r="J35" s="17" t="n">
        <f aca="false">I35+1</f>
        <v>39767</v>
      </c>
    </row>
    <row r="36" customFormat="false" ht="9.75" hidden="false" customHeight="true" outlineLevel="0" collapsed="false">
      <c r="A36" s="18" t="n">
        <f aca="false">A33+1</f>
        <v>46</v>
      </c>
      <c r="B36" s="19" t="n">
        <f aca="false">B33+1</f>
        <v>10</v>
      </c>
      <c r="C36" s="20" t="s">
        <v>15</v>
      </c>
      <c r="D36" s="30"/>
      <c r="E36" s="30"/>
      <c r="F36" s="30"/>
      <c r="G36" s="30"/>
      <c r="H36" s="33"/>
      <c r="I36" s="22"/>
      <c r="J36" s="22"/>
    </row>
    <row r="37" customFormat="false" ht="9.75" hidden="false" customHeight="true" outlineLevel="0" collapsed="false">
      <c r="A37" s="23"/>
      <c r="B37" s="24"/>
      <c r="C37" s="25"/>
      <c r="D37" s="31"/>
      <c r="E37" s="31"/>
      <c r="F37" s="31"/>
      <c r="G37" s="31"/>
      <c r="H37" s="34"/>
      <c r="I37" s="27"/>
      <c r="J37" s="27"/>
    </row>
    <row r="38" customFormat="false" ht="9.75" hidden="false" customHeight="true" outlineLevel="0" collapsed="false">
      <c r="A38" s="13"/>
      <c r="B38" s="14"/>
      <c r="C38" s="15"/>
      <c r="D38" s="29" t="n">
        <f aca="false">J35+1</f>
        <v>39768</v>
      </c>
      <c r="E38" s="29" t="n">
        <f aca="false">D38+1</f>
        <v>39769</v>
      </c>
      <c r="F38" s="17" t="n">
        <f aca="false">E38+1</f>
        <v>39770</v>
      </c>
      <c r="G38" s="29" t="n">
        <f aca="false">F38+1</f>
        <v>39771</v>
      </c>
      <c r="H38" s="29" t="n">
        <f aca="false">G38+1</f>
        <v>39772</v>
      </c>
      <c r="I38" s="17" t="n">
        <f aca="false">H38+1</f>
        <v>39773</v>
      </c>
      <c r="J38" s="17" t="n">
        <f aca="false">I38+1</f>
        <v>39774</v>
      </c>
    </row>
    <row r="39" customFormat="false" ht="9.75" hidden="false" customHeight="true" outlineLevel="0" collapsed="false">
      <c r="A39" s="18" t="n">
        <f aca="false">A36+1</f>
        <v>47</v>
      </c>
      <c r="B39" s="19" t="n">
        <f aca="false">B36+1</f>
        <v>11</v>
      </c>
      <c r="C39" s="20" t="s">
        <v>13</v>
      </c>
      <c r="D39" s="30"/>
      <c r="E39" s="30"/>
      <c r="F39" s="41"/>
      <c r="G39" s="42"/>
      <c r="H39" s="30"/>
      <c r="I39" s="22"/>
      <c r="J39" s="22"/>
    </row>
    <row r="40" customFormat="false" ht="9.75" hidden="false" customHeight="true" outlineLevel="0" collapsed="false">
      <c r="A40" s="23"/>
      <c r="B40" s="24"/>
      <c r="C40" s="25"/>
      <c r="D40" s="31"/>
      <c r="E40" s="31"/>
      <c r="F40" s="41" t="s">
        <v>19</v>
      </c>
      <c r="G40" s="43"/>
      <c r="H40" s="31"/>
      <c r="I40" s="27"/>
      <c r="J40" s="27"/>
    </row>
    <row r="41" customFormat="false" ht="9.75" hidden="false" customHeight="true" outlineLevel="0" collapsed="false">
      <c r="A41" s="13"/>
      <c r="B41" s="14"/>
      <c r="C41" s="15"/>
      <c r="D41" s="29" t="n">
        <f aca="false">J38+1</f>
        <v>39775</v>
      </c>
      <c r="E41" s="29" t="n">
        <f aca="false">D41+1</f>
        <v>39776</v>
      </c>
      <c r="F41" s="29" t="n">
        <f aca="false">E41+1</f>
        <v>39777</v>
      </c>
      <c r="G41" s="37" t="n">
        <f aca="false">F41+1</f>
        <v>39778</v>
      </c>
      <c r="H41" s="17" t="n">
        <f aca="false">G41+1</f>
        <v>39779</v>
      </c>
      <c r="I41" s="44" t="n">
        <f aca="false">H41+1</f>
        <v>39780</v>
      </c>
      <c r="J41" s="17" t="n">
        <f aca="false">I41+1</f>
        <v>39781</v>
      </c>
    </row>
    <row r="42" customFormat="false" ht="9.75" hidden="false" customHeight="true" outlineLevel="0" collapsed="false">
      <c r="A42" s="18" t="n">
        <f aca="false">A39+1</f>
        <v>48</v>
      </c>
      <c r="B42" s="19" t="n">
        <f aca="false">B39+1</f>
        <v>12</v>
      </c>
      <c r="C42" s="20" t="s">
        <v>15</v>
      </c>
      <c r="D42" s="30"/>
      <c r="E42" s="30"/>
      <c r="F42" s="30"/>
      <c r="G42" s="38"/>
      <c r="H42" s="22" t="s">
        <v>20</v>
      </c>
      <c r="I42" s="45"/>
      <c r="J42" s="22"/>
    </row>
    <row r="43" customFormat="false" ht="9.75" hidden="false" customHeight="true" outlineLevel="0" collapsed="false">
      <c r="A43" s="23"/>
      <c r="B43" s="24"/>
      <c r="C43" s="25"/>
      <c r="D43" s="31"/>
      <c r="E43" s="31"/>
      <c r="F43" s="31"/>
      <c r="G43" s="39"/>
      <c r="H43" s="27" t="s">
        <v>21</v>
      </c>
      <c r="I43" s="46"/>
      <c r="J43" s="27"/>
    </row>
    <row r="44" customFormat="false" ht="9.75" hidden="false" customHeight="true" outlineLevel="0" collapsed="false">
      <c r="A44" s="13"/>
      <c r="B44" s="14"/>
      <c r="C44" s="15"/>
      <c r="D44" s="29" t="n">
        <f aca="false">J41+1</f>
        <v>39782</v>
      </c>
      <c r="E44" s="29" t="n">
        <f aca="false">D44+1</f>
        <v>39783</v>
      </c>
      <c r="F44" s="29" t="n">
        <f aca="false">E44+1</f>
        <v>39784</v>
      </c>
      <c r="G44" s="29" t="n">
        <f aca="false">F44+1</f>
        <v>39785</v>
      </c>
      <c r="H44" s="30" t="n">
        <f aca="false">G44+1</f>
        <v>39786</v>
      </c>
      <c r="I44" s="17" t="n">
        <f aca="false">H44+1</f>
        <v>39787</v>
      </c>
      <c r="J44" s="17" t="n">
        <f aca="false">I44+1</f>
        <v>39788</v>
      </c>
    </row>
    <row r="45" customFormat="false" ht="9.75" hidden="false" customHeight="true" outlineLevel="0" collapsed="false">
      <c r="A45" s="18" t="n">
        <f aca="false">A42+1</f>
        <v>49</v>
      </c>
      <c r="B45" s="19" t="n">
        <f aca="false">B42+1</f>
        <v>13</v>
      </c>
      <c r="C45" s="20" t="s">
        <v>13</v>
      </c>
      <c r="D45" s="30"/>
      <c r="E45" s="30"/>
      <c r="F45" s="30"/>
      <c r="G45" s="30"/>
      <c r="H45" s="30"/>
      <c r="I45" s="22"/>
      <c r="J45" s="22"/>
    </row>
    <row r="46" customFormat="false" ht="9.75" hidden="false" customHeight="true" outlineLevel="0" collapsed="false">
      <c r="A46" s="23"/>
      <c r="B46" s="24"/>
      <c r="C46" s="25"/>
      <c r="D46" s="31"/>
      <c r="E46" s="31"/>
      <c r="F46" s="31"/>
      <c r="G46" s="31"/>
      <c r="H46" s="31"/>
      <c r="I46" s="27"/>
      <c r="J46" s="27"/>
    </row>
    <row r="47" customFormat="false" ht="9.75" hidden="false" customHeight="true" outlineLevel="0" collapsed="false">
      <c r="A47" s="13"/>
      <c r="B47" s="14"/>
      <c r="C47" s="15"/>
      <c r="D47" s="29" t="n">
        <f aca="false">J44+1</f>
        <v>39789</v>
      </c>
      <c r="E47" s="29" t="n">
        <f aca="false">D47+1</f>
        <v>39790</v>
      </c>
      <c r="F47" s="29" t="n">
        <f aca="false">E47+1</f>
        <v>39791</v>
      </c>
      <c r="G47" s="29" t="n">
        <f aca="false">F47+1</f>
        <v>39792</v>
      </c>
      <c r="H47" s="29" t="n">
        <f aca="false">G47+1</f>
        <v>39793</v>
      </c>
      <c r="I47" s="17" t="n">
        <f aca="false">H47+1</f>
        <v>39794</v>
      </c>
      <c r="J47" s="17" t="n">
        <f aca="false">I47+1</f>
        <v>39795</v>
      </c>
    </row>
    <row r="48" customFormat="false" ht="9.75" hidden="false" customHeight="true" outlineLevel="0" collapsed="false">
      <c r="A48" s="18" t="n">
        <f aca="false">A45+1</f>
        <v>50</v>
      </c>
      <c r="B48" s="19" t="n">
        <f aca="false">B45+1</f>
        <v>14</v>
      </c>
      <c r="C48" s="20" t="s">
        <v>15</v>
      </c>
      <c r="D48" s="30"/>
      <c r="E48" s="30"/>
      <c r="F48" s="30"/>
      <c r="G48" s="30"/>
      <c r="H48" s="30"/>
      <c r="I48" s="22"/>
      <c r="J48" s="22"/>
    </row>
    <row r="49" customFormat="false" ht="9.75" hidden="false" customHeight="true" outlineLevel="0" collapsed="false">
      <c r="A49" s="23"/>
      <c r="B49" s="24"/>
      <c r="C49" s="25"/>
      <c r="D49" s="31"/>
      <c r="E49" s="31"/>
      <c r="F49" s="31"/>
      <c r="G49" s="31"/>
      <c r="H49" s="31" t="s">
        <v>22</v>
      </c>
      <c r="I49" s="27"/>
      <c r="J49" s="27"/>
    </row>
    <row r="50" customFormat="false" ht="9.75" hidden="false" customHeight="true" outlineLevel="0" collapsed="false">
      <c r="A50" s="13"/>
      <c r="B50" s="14"/>
      <c r="C50" s="15"/>
      <c r="D50" s="47" t="n">
        <f aca="false">J47+1</f>
        <v>39796</v>
      </c>
      <c r="E50" s="47" t="n">
        <f aca="false">D50+1</f>
        <v>39797</v>
      </c>
      <c r="F50" s="47" t="n">
        <f aca="false">E50+1</f>
        <v>39798</v>
      </c>
      <c r="G50" s="47" t="n">
        <f aca="false">F50+1</f>
        <v>39799</v>
      </c>
      <c r="H50" s="47" t="n">
        <f aca="false">G50+1</f>
        <v>39800</v>
      </c>
      <c r="I50" s="48" t="n">
        <f aca="false">H50+1</f>
        <v>39801</v>
      </c>
      <c r="J50" s="17" t="n">
        <f aca="false">I50+1</f>
        <v>39802</v>
      </c>
    </row>
    <row r="51" customFormat="false" ht="9.75" hidden="false" customHeight="true" outlineLevel="0" collapsed="false">
      <c r="A51" s="18" t="n">
        <f aca="false">A48+1</f>
        <v>51</v>
      </c>
      <c r="B51" s="19"/>
      <c r="C51" s="20"/>
      <c r="D51" s="49"/>
      <c r="E51" s="49"/>
      <c r="F51" s="49"/>
      <c r="G51" s="49"/>
      <c r="H51" s="49"/>
      <c r="I51" s="50" t="s">
        <v>23</v>
      </c>
      <c r="J51" s="22"/>
    </row>
    <row r="52" customFormat="false" ht="9.75" hidden="false" customHeight="true" outlineLevel="0" collapsed="false">
      <c r="A52" s="23"/>
      <c r="B52" s="24"/>
      <c r="C52" s="25"/>
      <c r="D52" s="51" t="s">
        <v>24</v>
      </c>
      <c r="E52" s="51" t="s">
        <v>25</v>
      </c>
      <c r="F52" s="51" t="s">
        <v>26</v>
      </c>
      <c r="G52" s="51"/>
      <c r="H52" s="51"/>
      <c r="I52" s="52" t="s">
        <v>27</v>
      </c>
      <c r="J52" s="27"/>
    </row>
    <row r="53" customFormat="false" ht="9.75" hidden="false" customHeight="true" outlineLevel="0" collapsed="false">
      <c r="A53" s="13"/>
      <c r="B53" s="14"/>
      <c r="C53" s="15"/>
      <c r="D53" s="48" t="n">
        <f aca="false">J50+1</f>
        <v>39803</v>
      </c>
      <c r="E53" s="48" t="n">
        <f aca="false">D53+1</f>
        <v>39804</v>
      </c>
      <c r="F53" s="48" t="n">
        <f aca="false">E53+1</f>
        <v>39805</v>
      </c>
      <c r="G53" s="17" t="n">
        <f aca="false">F53+1</f>
        <v>39806</v>
      </c>
      <c r="H53" s="17" t="n">
        <f aca="false">G53+1</f>
        <v>39807</v>
      </c>
      <c r="I53" s="17" t="n">
        <f aca="false">H53+1</f>
        <v>39808</v>
      </c>
      <c r="J53" s="17" t="n">
        <f aca="false">I53+1</f>
        <v>39809</v>
      </c>
    </row>
    <row r="54" customFormat="false" ht="9.75" hidden="false" customHeight="true" outlineLevel="0" collapsed="false">
      <c r="A54" s="18" t="n">
        <f aca="false">A51+1</f>
        <v>52</v>
      </c>
      <c r="B54" s="19"/>
      <c r="C54" s="20"/>
      <c r="D54" s="53"/>
      <c r="E54" s="50"/>
      <c r="F54" s="50"/>
      <c r="G54" s="22"/>
      <c r="H54" s="22"/>
      <c r="I54" s="22"/>
      <c r="J54" s="22"/>
    </row>
    <row r="55" customFormat="false" ht="9.75" hidden="false" customHeight="true" outlineLevel="0" collapsed="false">
      <c r="A55" s="23"/>
      <c r="B55" s="24"/>
      <c r="C55" s="25"/>
      <c r="D55" s="53"/>
      <c r="E55" s="52"/>
      <c r="F55" s="52"/>
      <c r="G55" s="27" t="s">
        <v>28</v>
      </c>
      <c r="H55" s="27"/>
      <c r="I55" s="27"/>
      <c r="J55" s="27"/>
    </row>
    <row r="56" customFormat="false" ht="9.75" hidden="false" customHeight="true" outlineLevel="0" collapsed="false">
      <c r="A56" s="13"/>
      <c r="B56" s="14"/>
      <c r="C56" s="15"/>
      <c r="D56" s="17" t="n">
        <f aca="false">J53+1</f>
        <v>39810</v>
      </c>
      <c r="E56" s="17" t="n">
        <f aca="false">D56+1</f>
        <v>39811</v>
      </c>
      <c r="F56" s="17" t="n">
        <f aca="false">E56+1</f>
        <v>39812</v>
      </c>
      <c r="G56" s="17" t="n">
        <f aca="false">F56+1</f>
        <v>39813</v>
      </c>
      <c r="H56" s="17" t="n">
        <f aca="false">G56+1</f>
        <v>39814</v>
      </c>
      <c r="I56" s="17" t="n">
        <f aca="false">H56+1</f>
        <v>39815</v>
      </c>
      <c r="J56" s="17" t="n">
        <f aca="false">I56+1</f>
        <v>39816</v>
      </c>
    </row>
    <row r="57" customFormat="false" ht="9.75" hidden="false" customHeight="true" outlineLevel="0" collapsed="false">
      <c r="A57" s="18" t="n">
        <v>1</v>
      </c>
      <c r="B57" s="19"/>
      <c r="C57" s="20"/>
      <c r="D57" s="22"/>
      <c r="E57" s="22"/>
      <c r="F57" s="22"/>
      <c r="G57" s="22"/>
      <c r="H57" s="22"/>
      <c r="I57" s="22"/>
      <c r="J57" s="22"/>
    </row>
    <row r="58" customFormat="false" ht="9.75" hidden="false" customHeight="true" outlineLevel="0" collapsed="false">
      <c r="A58" s="23"/>
      <c r="B58" s="24"/>
      <c r="C58" s="25"/>
      <c r="D58" s="27"/>
      <c r="E58" s="27"/>
      <c r="F58" s="27"/>
      <c r="G58" s="27"/>
      <c r="H58" s="27"/>
      <c r="I58" s="27"/>
      <c r="J58" s="27"/>
    </row>
    <row r="59" customFormat="false" ht="9.75" hidden="false" customHeight="true" outlineLevel="0" collapsed="false">
      <c r="A59" s="13"/>
      <c r="B59" s="14"/>
      <c r="C59" s="15"/>
      <c r="D59" s="48" t="n">
        <f aca="false">J56+1</f>
        <v>39817</v>
      </c>
      <c r="E59" s="48" t="n">
        <f aca="false">D59+1</f>
        <v>39818</v>
      </c>
      <c r="F59" s="48" t="n">
        <f aca="false">E59+1</f>
        <v>39819</v>
      </c>
      <c r="G59" s="48" t="n">
        <f aca="false">F59+1</f>
        <v>39820</v>
      </c>
      <c r="H59" s="48" t="n">
        <f aca="false">G59+1</f>
        <v>39821</v>
      </c>
      <c r="I59" s="17" t="n">
        <f aca="false">H59+1</f>
        <v>39822</v>
      </c>
      <c r="J59" s="17" t="n">
        <f aca="false">I59+1</f>
        <v>39823</v>
      </c>
    </row>
    <row r="60" customFormat="false" ht="9.75" hidden="false" customHeight="true" outlineLevel="0" collapsed="false">
      <c r="A60" s="18" t="n">
        <v>2</v>
      </c>
      <c r="B60" s="19"/>
      <c r="C60" s="20"/>
      <c r="D60" s="50"/>
      <c r="E60" s="50"/>
      <c r="F60" s="50"/>
      <c r="G60" s="50"/>
      <c r="H60" s="50"/>
      <c r="I60" s="22"/>
      <c r="J60" s="22"/>
    </row>
    <row r="61" customFormat="false" ht="9.75" hidden="false" customHeight="true" outlineLevel="0" collapsed="false">
      <c r="A61" s="23"/>
      <c r="B61" s="24"/>
      <c r="C61" s="25"/>
      <c r="D61" s="52"/>
      <c r="E61" s="52"/>
      <c r="F61" s="52"/>
      <c r="G61" s="52"/>
      <c r="H61" s="52"/>
      <c r="I61" s="27"/>
      <c r="J61" s="27"/>
    </row>
    <row r="62" customFormat="false" ht="9.75" hidden="false" customHeight="true" outlineLevel="0" collapsed="false">
      <c r="A62" s="13"/>
      <c r="B62" s="14"/>
      <c r="C62" s="15"/>
      <c r="D62" s="48" t="n">
        <f aca="false">J59+1</f>
        <v>39824</v>
      </c>
      <c r="E62" s="48" t="n">
        <f aca="false">D62+1</f>
        <v>39825</v>
      </c>
      <c r="F62" s="48" t="n">
        <f aca="false">E62+1</f>
        <v>39826</v>
      </c>
      <c r="G62" s="48" t="n">
        <f aca="false">F62+1</f>
        <v>39827</v>
      </c>
      <c r="H62" s="48" t="n">
        <f aca="false">G62+1</f>
        <v>39828</v>
      </c>
      <c r="I62" s="17" t="n">
        <f aca="false">H62+1</f>
        <v>39829</v>
      </c>
      <c r="J62" s="17" t="n">
        <f aca="false">I62+1</f>
        <v>39830</v>
      </c>
    </row>
    <row r="63" customFormat="false" ht="9.75" hidden="false" customHeight="true" outlineLevel="0" collapsed="false">
      <c r="A63" s="18" t="n">
        <f aca="false">A60+1</f>
        <v>3</v>
      </c>
      <c r="B63" s="19"/>
      <c r="C63" s="20"/>
      <c r="D63" s="50"/>
      <c r="E63" s="50"/>
      <c r="F63" s="50"/>
      <c r="G63" s="50"/>
      <c r="H63" s="50"/>
      <c r="I63" s="22"/>
      <c r="J63" s="22"/>
    </row>
    <row r="64" customFormat="false" ht="9.75" hidden="false" customHeight="true" outlineLevel="0" collapsed="false">
      <c r="A64" s="23"/>
      <c r="B64" s="24"/>
      <c r="C64" s="25"/>
      <c r="D64" s="52"/>
      <c r="E64" s="52"/>
      <c r="F64" s="52"/>
      <c r="G64" s="52"/>
      <c r="H64" s="52"/>
      <c r="I64" s="27"/>
      <c r="J64" s="27"/>
    </row>
    <row r="65" customFormat="false" ht="9.75" hidden="false" customHeight="true" outlineLevel="0" collapsed="false">
      <c r="A65" s="13"/>
      <c r="B65" s="14"/>
      <c r="C65" s="15"/>
      <c r="D65" s="48" t="n">
        <f aca="false">J62+1</f>
        <v>39831</v>
      </c>
      <c r="E65" s="48" t="n">
        <f aca="false">D65+1</f>
        <v>39832</v>
      </c>
      <c r="F65" s="48" t="n">
        <f aca="false">E65+1</f>
        <v>39833</v>
      </c>
      <c r="G65" s="48" t="n">
        <f aca="false">F65+1</f>
        <v>39834</v>
      </c>
      <c r="H65" s="48" t="n">
        <f aca="false">G65+1</f>
        <v>39835</v>
      </c>
      <c r="I65" s="17" t="n">
        <f aca="false">H65+1</f>
        <v>39836</v>
      </c>
      <c r="J65" s="17" t="n">
        <f aca="false">I65+1</f>
        <v>39837</v>
      </c>
    </row>
    <row r="66" customFormat="false" ht="9.75" hidden="false" customHeight="true" outlineLevel="0" collapsed="false">
      <c r="A66" s="18" t="n">
        <f aca="false">A63+1</f>
        <v>4</v>
      </c>
      <c r="B66" s="19"/>
      <c r="C66" s="20"/>
      <c r="D66" s="50"/>
      <c r="E66" s="50"/>
      <c r="F66" s="50"/>
      <c r="G66" s="50"/>
      <c r="H66" s="50"/>
      <c r="I66" s="22"/>
      <c r="J66" s="22"/>
    </row>
    <row r="67" customFormat="false" ht="9.75" hidden="false" customHeight="true" outlineLevel="0" collapsed="false">
      <c r="A67" s="23"/>
      <c r="B67" s="24"/>
      <c r="C67" s="25"/>
      <c r="D67" s="52"/>
      <c r="E67" s="52"/>
      <c r="F67" s="52"/>
      <c r="G67" s="52"/>
      <c r="H67" s="52"/>
      <c r="I67" s="27"/>
      <c r="J67" s="27"/>
    </row>
    <row r="68" customFormat="false" ht="9.75" hidden="false" customHeight="true" outlineLevel="0" collapsed="false">
      <c r="A68" s="13"/>
      <c r="B68" s="14"/>
      <c r="C68" s="15"/>
      <c r="D68" s="54" t="n">
        <f aca="false">J65+1</f>
        <v>39838</v>
      </c>
      <c r="E68" s="54" t="n">
        <f aca="false">D68+1</f>
        <v>39839</v>
      </c>
      <c r="F68" s="54" t="n">
        <f aca="false">E68+1</f>
        <v>39840</v>
      </c>
      <c r="G68" s="54" t="n">
        <f aca="false">F68+1</f>
        <v>39841</v>
      </c>
      <c r="H68" s="54" t="n">
        <f aca="false">G68+1</f>
        <v>39842</v>
      </c>
      <c r="I68" s="55" t="n">
        <f aca="false">H68+1</f>
        <v>39843</v>
      </c>
      <c r="J68" s="55" t="n">
        <f aca="false">I68+1</f>
        <v>39844</v>
      </c>
    </row>
    <row r="69" customFormat="false" ht="9.75" hidden="false" customHeight="true" outlineLevel="0" collapsed="false">
      <c r="A69" s="18" t="n">
        <f aca="false">A66+1</f>
        <v>5</v>
      </c>
      <c r="B69" s="19"/>
      <c r="C69" s="20"/>
      <c r="D69" s="56"/>
      <c r="E69" s="56"/>
      <c r="F69" s="56"/>
      <c r="G69" s="56"/>
      <c r="H69" s="50" t="s">
        <v>23</v>
      </c>
      <c r="I69" s="57"/>
      <c r="J69" s="57"/>
    </row>
    <row r="70" customFormat="false" ht="9.75" hidden="false" customHeight="true" outlineLevel="0" collapsed="false">
      <c r="A70" s="23"/>
      <c r="B70" s="24"/>
      <c r="C70" s="25"/>
      <c r="D70" s="58"/>
      <c r="E70" s="58"/>
      <c r="F70" s="58"/>
      <c r="G70" s="58"/>
      <c r="H70" s="52" t="s">
        <v>29</v>
      </c>
      <c r="I70" s="40"/>
      <c r="J70" s="40"/>
    </row>
    <row r="71" customFormat="false" ht="9.75" hidden="false" customHeight="true" outlineLevel="0" collapsed="false">
      <c r="A71" s="4"/>
      <c r="B71" s="59"/>
      <c r="C71" s="60"/>
      <c r="D71" s="4"/>
      <c r="E71" s="4"/>
      <c r="F71" s="4"/>
      <c r="G71" s="4"/>
      <c r="H71" s="4"/>
      <c r="I71" s="4"/>
      <c r="J71" s="4"/>
    </row>
    <row r="72" customFormat="false" ht="16.5" hidden="false" customHeight="false" outlineLevel="0" collapsed="false">
      <c r="A72" s="4"/>
      <c r="B72" s="61"/>
      <c r="C72" s="62"/>
      <c r="D72" s="63" t="s">
        <v>30</v>
      </c>
      <c r="E72" s="64"/>
      <c r="F72" s="63"/>
      <c r="G72" s="65"/>
      <c r="H72" s="4"/>
      <c r="I72" s="4"/>
      <c r="J72" s="4"/>
    </row>
    <row r="73" customFormat="false" ht="16.5" hidden="false" customHeight="false" outlineLevel="0" collapsed="false">
      <c r="D73" s="63" t="s">
        <v>31</v>
      </c>
      <c r="E73" s="66"/>
      <c r="I73" s="65"/>
    </row>
    <row r="74" customFormat="false" ht="16.5" hidden="false" customHeight="false" outlineLevel="0" collapsed="false">
      <c r="D74" s="63" t="s">
        <v>32</v>
      </c>
      <c r="E74" s="67"/>
      <c r="I74" s="65"/>
    </row>
    <row r="75" customFormat="false" ht="16.5" hidden="false" customHeight="false" outlineLevel="0" collapsed="false">
      <c r="A75" s="68"/>
      <c r="D75" s="63" t="s">
        <v>33</v>
      </c>
      <c r="E75" s="69"/>
      <c r="F75" s="70"/>
      <c r="G75" s="65"/>
      <c r="H75" s="70"/>
    </row>
    <row r="76" customFormat="false" ht="9.75" hidden="false" customHeight="true" outlineLevel="0" collapsed="false">
      <c r="A76" s="4"/>
      <c r="B76" s="59"/>
      <c r="C76" s="60"/>
      <c r="D76" s="4"/>
      <c r="E76" s="4"/>
      <c r="F76" s="4"/>
      <c r="G76" s="4"/>
      <c r="H76" s="4"/>
    </row>
    <row r="77" customFormat="false" ht="16.5" hidden="false" customHeight="false" outlineLevel="0" collapsed="false">
      <c r="A77" s="4" t="s">
        <v>34</v>
      </c>
      <c r="B77" s="59"/>
      <c r="C77" s="60"/>
      <c r="D77" s="68"/>
    </row>
    <row r="78" customFormat="false" ht="16.5" hidden="false" customHeight="false" outlineLevel="0" collapsed="false">
      <c r="D78" s="71"/>
      <c r="E78" s="65"/>
      <c r="F78" s="71"/>
      <c r="G78" s="65"/>
      <c r="H78" s="71"/>
    </row>
  </sheetData>
  <printOptions headings="false" gridLines="false" gridLinesSet="true" horizontalCentered="true" verticalCentered="false"/>
  <pageMargins left="0.275694444444444" right="0.236111111111111" top="0.472222222222222" bottom="0.23611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&amp;A -</oddHeader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7" activeCellId="0" sqref="E17:E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3" width="3.14"/>
    <col collapsed="false" customWidth="true" hidden="false" outlineLevel="0" max="3" min="3" style="74" width="3.14"/>
    <col collapsed="false" customWidth="true" hidden="false" outlineLevel="0" max="4" min="4" style="72" width="15.56"/>
    <col collapsed="false" customWidth="true" hidden="false" outlineLevel="0" max="5" min="5" style="72" width="16.13"/>
    <col collapsed="false" customWidth="true" hidden="false" outlineLevel="0" max="6" min="6" style="72" width="17.14"/>
    <col collapsed="false" customWidth="true" hidden="false" outlineLevel="0" max="7" min="7" style="72" width="15.7"/>
    <col collapsed="false" customWidth="true" hidden="false" outlineLevel="0" max="8" min="8" style="72" width="15.85"/>
    <col collapsed="false" customWidth="true" hidden="false" outlineLevel="0" max="10" min="9" style="72" width="16.84"/>
    <col collapsed="false" customWidth="false" hidden="false" outlineLevel="0" max="257" min="11" style="32" width="9.14"/>
  </cols>
  <sheetData>
    <row r="1" customFormat="false" ht="9.75" hidden="false" customHeight="true" outlineLevel="0" collapsed="false"/>
    <row r="2" s="75" customFormat="true" ht="17.25" hidden="false" customHeight="true" outlineLevel="0" collapsed="false">
      <c r="A2" s="72"/>
      <c r="B2" s="73"/>
      <c r="C2" s="74"/>
      <c r="D2" s="72"/>
      <c r="E2" s="72"/>
      <c r="F2" s="72"/>
      <c r="G2" s="1" t="s">
        <v>35</v>
      </c>
      <c r="H2" s="72"/>
      <c r="I2" s="72"/>
      <c r="J2" s="72"/>
    </row>
    <row r="3" customFormat="false" ht="9.75" hidden="false" customHeight="true" outlineLevel="0" collapsed="false"/>
    <row r="4" customFormat="false" ht="73.9" hidden="false" customHeight="true" outlineLevel="0" collapsed="false">
      <c r="A4" s="76" t="s">
        <v>1</v>
      </c>
      <c r="B4" s="77" t="s">
        <v>2</v>
      </c>
      <c r="C4" s="78" t="s">
        <v>3</v>
      </c>
      <c r="D4" s="76" t="s">
        <v>4</v>
      </c>
      <c r="E4" s="76" t="s">
        <v>5</v>
      </c>
      <c r="F4" s="76" t="s">
        <v>6</v>
      </c>
      <c r="G4" s="76" t="s">
        <v>7</v>
      </c>
      <c r="H4" s="76" t="s">
        <v>8</v>
      </c>
      <c r="I4" s="79" t="s">
        <v>9</v>
      </c>
      <c r="J4" s="79" t="s">
        <v>10</v>
      </c>
    </row>
    <row r="5" customFormat="false" ht="9.75" hidden="false" customHeight="true" outlineLevel="0" collapsed="false">
      <c r="A5" s="80"/>
      <c r="B5" s="81"/>
      <c r="C5" s="82"/>
      <c r="D5" s="16" t="n">
        <v>39691</v>
      </c>
      <c r="E5" s="16" t="n">
        <f aca="false">D5+1</f>
        <v>39692</v>
      </c>
      <c r="F5" s="16" t="n">
        <f aca="false">E5+1</f>
        <v>39693</v>
      </c>
      <c r="G5" s="16" t="n">
        <f aca="false">F5+1</f>
        <v>39694</v>
      </c>
      <c r="H5" s="16" t="n">
        <f aca="false">G5+1</f>
        <v>39695</v>
      </c>
      <c r="I5" s="17" t="n">
        <f aca="false">H5+1</f>
        <v>39696</v>
      </c>
      <c r="J5" s="17" t="n">
        <f aca="false">I5+1</f>
        <v>39697</v>
      </c>
    </row>
    <row r="6" customFormat="false" ht="9.75" hidden="false" customHeight="true" outlineLevel="0" collapsed="false">
      <c r="A6" s="83" t="n">
        <v>36</v>
      </c>
      <c r="B6" s="84"/>
      <c r="C6" s="85"/>
      <c r="D6" s="21"/>
      <c r="E6" s="21" t="s">
        <v>11</v>
      </c>
      <c r="F6" s="21"/>
      <c r="G6" s="21"/>
      <c r="H6" s="21"/>
      <c r="I6" s="22"/>
      <c r="J6" s="22"/>
    </row>
    <row r="7" customFormat="false" ht="9.75" hidden="false" customHeight="true" outlineLevel="0" collapsed="false">
      <c r="A7" s="86"/>
      <c r="B7" s="87"/>
      <c r="C7" s="88"/>
      <c r="D7" s="26"/>
      <c r="E7" s="26"/>
      <c r="F7" s="26" t="s">
        <v>12</v>
      </c>
      <c r="G7" s="26"/>
      <c r="H7" s="26"/>
      <c r="I7" s="27"/>
      <c r="J7" s="27"/>
    </row>
    <row r="8" customFormat="false" ht="9.75" hidden="false" customHeight="true" outlineLevel="0" collapsed="false">
      <c r="A8" s="80"/>
      <c r="B8" s="81"/>
      <c r="C8" s="82"/>
      <c r="D8" s="29" t="n">
        <f aca="false">J5+1</f>
        <v>39698</v>
      </c>
      <c r="E8" s="29" t="n">
        <f aca="false">D8+1</f>
        <v>39699</v>
      </c>
      <c r="F8" s="29" t="n">
        <f aca="false">E8+1</f>
        <v>39700</v>
      </c>
      <c r="G8" s="29" t="n">
        <f aca="false">F8+1</f>
        <v>39701</v>
      </c>
      <c r="H8" s="29" t="n">
        <f aca="false">G8+1</f>
        <v>39702</v>
      </c>
      <c r="I8" s="17" t="n">
        <f aca="false">H8+1</f>
        <v>39703</v>
      </c>
      <c r="J8" s="17" t="n">
        <f aca="false">I8+1</f>
        <v>39704</v>
      </c>
    </row>
    <row r="9" customFormat="false" ht="9.75" hidden="false" customHeight="true" outlineLevel="0" collapsed="false">
      <c r="A9" s="83" t="n">
        <f aca="false">A6+1</f>
        <v>37</v>
      </c>
      <c r="B9" s="84" t="n">
        <v>1</v>
      </c>
      <c r="C9" s="85" t="s">
        <v>13</v>
      </c>
      <c r="D9" s="30"/>
      <c r="E9" s="30"/>
      <c r="F9" s="30"/>
      <c r="G9" s="30"/>
      <c r="H9" s="30"/>
      <c r="I9" s="22"/>
      <c r="J9" s="22"/>
    </row>
    <row r="10" customFormat="false" ht="9.75" hidden="false" customHeight="true" outlineLevel="0" collapsed="false">
      <c r="A10" s="86"/>
      <c r="B10" s="87"/>
      <c r="C10" s="88"/>
      <c r="D10" s="30" t="s">
        <v>14</v>
      </c>
      <c r="E10" s="31"/>
      <c r="F10" s="32"/>
      <c r="G10" s="31"/>
      <c r="H10" s="31"/>
      <c r="I10" s="27"/>
      <c r="J10" s="27"/>
    </row>
    <row r="11" customFormat="false" ht="9.75" hidden="false" customHeight="true" outlineLevel="0" collapsed="false">
      <c r="A11" s="80"/>
      <c r="B11" s="81"/>
      <c r="C11" s="82"/>
      <c r="D11" s="29" t="n">
        <f aca="false">J8+1</f>
        <v>39705</v>
      </c>
      <c r="E11" s="17" t="n">
        <f aca="false">D11+1</f>
        <v>39706</v>
      </c>
      <c r="F11" s="29" t="n">
        <f aca="false">E11+1</f>
        <v>39707</v>
      </c>
      <c r="G11" s="29" t="n">
        <f aca="false">F11+1</f>
        <v>39708</v>
      </c>
      <c r="H11" s="29" t="n">
        <f aca="false">G11+1</f>
        <v>39709</v>
      </c>
      <c r="I11" s="17" t="n">
        <f aca="false">H11+1</f>
        <v>39710</v>
      </c>
      <c r="J11" s="17" t="n">
        <f aca="false">I11+1</f>
        <v>39711</v>
      </c>
    </row>
    <row r="12" customFormat="false" ht="9.75" hidden="false" customHeight="true" outlineLevel="0" collapsed="false">
      <c r="A12" s="83" t="n">
        <f aca="false">A9+1</f>
        <v>38</v>
      </c>
      <c r="B12" s="84" t="n">
        <f aca="false">B9+1</f>
        <v>2</v>
      </c>
      <c r="C12" s="85" t="s">
        <v>15</v>
      </c>
      <c r="D12" s="30"/>
      <c r="E12" s="22"/>
      <c r="F12" s="30"/>
      <c r="G12" s="30"/>
      <c r="H12" s="30"/>
      <c r="I12" s="22"/>
      <c r="J12" s="22"/>
    </row>
    <row r="13" customFormat="false" ht="9.75" hidden="false" customHeight="true" outlineLevel="0" collapsed="false">
      <c r="A13" s="86"/>
      <c r="B13" s="87"/>
      <c r="C13" s="88"/>
      <c r="D13" s="31"/>
      <c r="E13" s="27" t="s">
        <v>16</v>
      </c>
      <c r="F13" s="31"/>
      <c r="G13" s="31"/>
      <c r="H13" s="31"/>
      <c r="I13" s="27"/>
      <c r="J13" s="27"/>
    </row>
    <row r="14" customFormat="false" ht="9.75" hidden="false" customHeight="true" outlineLevel="0" collapsed="false">
      <c r="A14" s="80"/>
      <c r="B14" s="81"/>
      <c r="C14" s="82"/>
      <c r="D14" s="29" t="n">
        <f aca="false">J11+1</f>
        <v>39712</v>
      </c>
      <c r="E14" s="29" t="n">
        <f aca="false">D14+1</f>
        <v>39713</v>
      </c>
      <c r="F14" s="29" t="n">
        <v>39714</v>
      </c>
      <c r="G14" s="29" t="n">
        <f aca="false">F14+1</f>
        <v>39715</v>
      </c>
      <c r="H14" s="29" t="n">
        <f aca="false">G14+1</f>
        <v>39716</v>
      </c>
      <c r="I14" s="17" t="n">
        <f aca="false">H14+1</f>
        <v>39717</v>
      </c>
      <c r="J14" s="17" t="n">
        <f aca="false">I14+1</f>
        <v>39718</v>
      </c>
    </row>
    <row r="15" customFormat="false" ht="9.75" hidden="false" customHeight="true" outlineLevel="0" collapsed="false">
      <c r="A15" s="83" t="n">
        <f aca="false">A12+1</f>
        <v>39</v>
      </c>
      <c r="B15" s="84" t="n">
        <f aca="false">B12+1</f>
        <v>3</v>
      </c>
      <c r="C15" s="85" t="s">
        <v>13</v>
      </c>
      <c r="D15" s="30"/>
      <c r="E15" s="30"/>
      <c r="F15" s="30"/>
      <c r="G15" s="30"/>
      <c r="H15" s="30"/>
      <c r="I15" s="22"/>
      <c r="J15" s="22"/>
    </row>
    <row r="16" customFormat="false" ht="9.75" hidden="false" customHeight="true" outlineLevel="0" collapsed="false">
      <c r="A16" s="86"/>
      <c r="B16" s="87"/>
      <c r="C16" s="88"/>
      <c r="D16" s="31"/>
      <c r="E16" s="30"/>
      <c r="F16" s="30"/>
      <c r="G16" s="31"/>
      <c r="H16" s="31"/>
      <c r="I16" s="27"/>
      <c r="J16" s="27"/>
    </row>
    <row r="17" customFormat="false" ht="9.75" hidden="false" customHeight="true" outlineLevel="0" collapsed="false">
      <c r="A17" s="80"/>
      <c r="B17" s="81"/>
      <c r="C17" s="82"/>
      <c r="D17" s="29" t="n">
        <f aca="false">J14+1</f>
        <v>39719</v>
      </c>
      <c r="E17" s="17" t="n">
        <f aca="false">D17+1</f>
        <v>39720</v>
      </c>
      <c r="F17" s="29" t="n">
        <f aca="false">E17+1</f>
        <v>39721</v>
      </c>
      <c r="G17" s="29" t="n">
        <f aca="false">F17+1</f>
        <v>39722</v>
      </c>
      <c r="H17" s="29" t="n">
        <f aca="false">G17+1</f>
        <v>39723</v>
      </c>
      <c r="I17" s="17" t="n">
        <f aca="false">H17+1</f>
        <v>39724</v>
      </c>
      <c r="J17" s="17" t="n">
        <f aca="false">I17+1</f>
        <v>39725</v>
      </c>
    </row>
    <row r="18" customFormat="false" ht="9.75" hidden="false" customHeight="true" outlineLevel="0" collapsed="false">
      <c r="A18" s="83" t="n">
        <f aca="false">A15+1</f>
        <v>40</v>
      </c>
      <c r="B18" s="84" t="n">
        <f aca="false">B15+1</f>
        <v>4</v>
      </c>
      <c r="C18" s="85" t="s">
        <v>15</v>
      </c>
      <c r="D18" s="30"/>
      <c r="E18" s="22"/>
      <c r="F18" s="30"/>
      <c r="G18" s="30"/>
      <c r="H18" s="30"/>
      <c r="I18" s="22"/>
      <c r="J18" s="22"/>
    </row>
    <row r="19" customFormat="false" ht="9.75" hidden="false" customHeight="true" outlineLevel="0" collapsed="false">
      <c r="A19" s="86"/>
      <c r="B19" s="87"/>
      <c r="C19" s="88"/>
      <c r="D19" s="31"/>
      <c r="E19" s="27" t="s">
        <v>17</v>
      </c>
      <c r="F19" s="30"/>
      <c r="G19" s="31"/>
      <c r="H19" s="31"/>
      <c r="I19" s="27"/>
      <c r="J19" s="27"/>
    </row>
    <row r="20" customFormat="false" ht="9.75" hidden="false" customHeight="true" outlineLevel="0" collapsed="false">
      <c r="A20" s="80"/>
      <c r="B20" s="81"/>
      <c r="C20" s="82"/>
      <c r="D20" s="29" t="n">
        <f aca="false">J17+1</f>
        <v>39726</v>
      </c>
      <c r="E20" s="29" t="n">
        <f aca="false">D20+1</f>
        <v>39727</v>
      </c>
      <c r="F20" s="29" t="n">
        <f aca="false">E20+1</f>
        <v>39728</v>
      </c>
      <c r="G20" s="29" t="n">
        <f aca="false">F20+1</f>
        <v>39729</v>
      </c>
      <c r="H20" s="29" t="n">
        <f aca="false">G20+1</f>
        <v>39730</v>
      </c>
      <c r="I20" s="17" t="n">
        <f aca="false">H20+1</f>
        <v>39731</v>
      </c>
      <c r="J20" s="17" t="n">
        <f aca="false">I20+1</f>
        <v>39732</v>
      </c>
    </row>
    <row r="21" customFormat="false" ht="9.75" hidden="false" customHeight="true" outlineLevel="0" collapsed="false">
      <c r="A21" s="83" t="n">
        <f aca="false">A18+1</f>
        <v>41</v>
      </c>
      <c r="B21" s="84" t="n">
        <f aca="false">B18+1</f>
        <v>5</v>
      </c>
      <c r="C21" s="85" t="s">
        <v>13</v>
      </c>
      <c r="D21" s="30"/>
      <c r="E21" s="30"/>
      <c r="F21" s="30"/>
      <c r="G21" s="30"/>
      <c r="H21" s="30"/>
      <c r="I21" s="22"/>
      <c r="J21" s="22"/>
    </row>
    <row r="22" customFormat="false" ht="9.75" hidden="false" customHeight="true" outlineLevel="0" collapsed="false">
      <c r="A22" s="86"/>
      <c r="B22" s="87"/>
      <c r="C22" s="88"/>
      <c r="D22" s="31"/>
      <c r="E22" s="31"/>
      <c r="F22" s="31"/>
      <c r="G22" s="31"/>
      <c r="H22" s="31"/>
      <c r="I22" s="27"/>
      <c r="J22" s="27"/>
    </row>
    <row r="23" customFormat="false" ht="9.75" hidden="false" customHeight="true" outlineLevel="0" collapsed="false">
      <c r="A23" s="80"/>
      <c r="B23" s="81"/>
      <c r="C23" s="82"/>
      <c r="D23" s="29" t="n">
        <f aca="false">J20+1</f>
        <v>39733</v>
      </c>
      <c r="E23" s="29" t="n">
        <f aca="false">D23+1</f>
        <v>39734</v>
      </c>
      <c r="F23" s="29" t="n">
        <f aca="false">E23+1</f>
        <v>39735</v>
      </c>
      <c r="G23" s="29" t="n">
        <f aca="false">F23+1</f>
        <v>39736</v>
      </c>
      <c r="H23" s="29" t="n">
        <f aca="false">G23+1</f>
        <v>39737</v>
      </c>
      <c r="I23" s="17" t="n">
        <f aca="false">H23+1</f>
        <v>39738</v>
      </c>
      <c r="J23" s="17" t="n">
        <f aca="false">I23+1</f>
        <v>39739</v>
      </c>
    </row>
    <row r="24" customFormat="false" ht="9.75" hidden="false" customHeight="true" outlineLevel="0" collapsed="false">
      <c r="A24" s="83" t="n">
        <f aca="false">A21+1</f>
        <v>42</v>
      </c>
      <c r="B24" s="84" t="n">
        <f aca="false">B21+1</f>
        <v>6</v>
      </c>
      <c r="C24" s="85" t="s">
        <v>15</v>
      </c>
      <c r="D24" s="30"/>
      <c r="E24" s="30"/>
      <c r="F24" s="30"/>
      <c r="G24" s="30"/>
      <c r="H24" s="30"/>
      <c r="I24" s="22"/>
      <c r="J24" s="22"/>
    </row>
    <row r="25" customFormat="false" ht="9.75" hidden="false" customHeight="true" outlineLevel="0" collapsed="false">
      <c r="A25" s="86"/>
      <c r="B25" s="87"/>
      <c r="C25" s="88"/>
      <c r="D25" s="31"/>
      <c r="E25" s="31"/>
      <c r="F25" s="31"/>
      <c r="G25" s="31"/>
      <c r="H25" s="31"/>
      <c r="I25" s="27"/>
      <c r="J25" s="27"/>
    </row>
    <row r="26" customFormat="false" ht="9.75" hidden="false" customHeight="true" outlineLevel="0" collapsed="false">
      <c r="A26" s="80"/>
      <c r="B26" s="81"/>
      <c r="C26" s="82"/>
      <c r="D26" s="29" t="n">
        <f aca="false">J23+1</f>
        <v>39740</v>
      </c>
      <c r="E26" s="29" t="n">
        <f aca="false">D26+1</f>
        <v>39741</v>
      </c>
      <c r="F26" s="29" t="n">
        <f aca="false">E26+1</f>
        <v>39742</v>
      </c>
      <c r="G26" s="37" t="n">
        <f aca="false">F26+1</f>
        <v>39743</v>
      </c>
      <c r="H26" s="17" t="n">
        <f aca="false">G26+1</f>
        <v>39744</v>
      </c>
      <c r="I26" s="17" t="n">
        <f aca="false">H26+1</f>
        <v>39745</v>
      </c>
      <c r="J26" s="17" t="n">
        <f aca="false">I26+1</f>
        <v>39746</v>
      </c>
    </row>
    <row r="27" customFormat="false" ht="9.75" hidden="false" customHeight="true" outlineLevel="0" collapsed="false">
      <c r="A27" s="83" t="n">
        <f aca="false">A24+1</f>
        <v>43</v>
      </c>
      <c r="B27" s="84" t="n">
        <f aca="false">B24+1</f>
        <v>7</v>
      </c>
      <c r="C27" s="85" t="s">
        <v>13</v>
      </c>
      <c r="D27" s="30"/>
      <c r="E27" s="30"/>
      <c r="F27" s="30"/>
      <c r="G27" s="38"/>
      <c r="H27" s="22"/>
      <c r="I27" s="22"/>
      <c r="J27" s="22"/>
    </row>
    <row r="28" customFormat="false" ht="9.75" hidden="false" customHeight="true" outlineLevel="0" collapsed="false">
      <c r="A28" s="86"/>
      <c r="B28" s="87"/>
      <c r="C28" s="88"/>
      <c r="D28" s="30"/>
      <c r="E28" s="31"/>
      <c r="F28" s="31"/>
      <c r="G28" s="89"/>
      <c r="H28" s="90" t="s">
        <v>18</v>
      </c>
      <c r="I28" s="27"/>
      <c r="J28" s="27"/>
    </row>
    <row r="29" customFormat="false" ht="9.75" hidden="false" customHeight="true" outlineLevel="0" collapsed="false">
      <c r="A29" s="80"/>
      <c r="B29" s="81"/>
      <c r="C29" s="82"/>
      <c r="D29" s="29" t="n">
        <f aca="false">J26+1</f>
        <v>39747</v>
      </c>
      <c r="E29" s="29" t="n">
        <f aca="false">D29+1</f>
        <v>39748</v>
      </c>
      <c r="F29" s="29" t="n">
        <f aca="false">E29+1</f>
        <v>39749</v>
      </c>
      <c r="G29" s="29" t="n">
        <f aca="false">F29+1</f>
        <v>39750</v>
      </c>
      <c r="H29" s="29" t="n">
        <f aca="false">G29+1</f>
        <v>39751</v>
      </c>
      <c r="I29" s="17" t="n">
        <f aca="false">H29+1</f>
        <v>39752</v>
      </c>
      <c r="J29" s="17" t="n">
        <f aca="false">I29+1</f>
        <v>39753</v>
      </c>
    </row>
    <row r="30" customFormat="false" ht="9.75" hidden="false" customHeight="true" outlineLevel="0" collapsed="false">
      <c r="A30" s="83" t="n">
        <f aca="false">A27+1</f>
        <v>44</v>
      </c>
      <c r="B30" s="84" t="n">
        <f aca="false">B27+1</f>
        <v>8</v>
      </c>
      <c r="C30" s="85" t="s">
        <v>15</v>
      </c>
      <c r="D30" s="30"/>
      <c r="E30" s="30"/>
      <c r="F30" s="30"/>
      <c r="G30" s="30"/>
      <c r="H30" s="30"/>
      <c r="I30" s="22"/>
      <c r="J30" s="22"/>
    </row>
    <row r="31" customFormat="false" ht="9.75" hidden="false" customHeight="true" outlineLevel="0" collapsed="false">
      <c r="A31" s="86"/>
      <c r="B31" s="87"/>
      <c r="C31" s="88"/>
      <c r="D31" s="31"/>
      <c r="E31" s="31"/>
      <c r="F31" s="31"/>
      <c r="G31" s="31"/>
      <c r="H31" s="31"/>
      <c r="I31" s="27"/>
      <c r="J31" s="27"/>
    </row>
    <row r="32" customFormat="false" ht="9.75" hidden="false" customHeight="true" outlineLevel="0" collapsed="false">
      <c r="A32" s="80"/>
      <c r="B32" s="81"/>
      <c r="C32" s="82"/>
      <c r="D32" s="29" t="n">
        <f aca="false">J29+1</f>
        <v>39754</v>
      </c>
      <c r="E32" s="29" t="n">
        <f aca="false">D32+1</f>
        <v>39755</v>
      </c>
      <c r="F32" s="29" t="n">
        <f aca="false">E32+1</f>
        <v>39756</v>
      </c>
      <c r="G32" s="29" t="n">
        <v>39757</v>
      </c>
      <c r="H32" s="29" t="n">
        <f aca="false">G32+1</f>
        <v>39758</v>
      </c>
      <c r="I32" s="17" t="n">
        <f aca="false">H32+1</f>
        <v>39759</v>
      </c>
      <c r="J32" s="17" t="n">
        <f aca="false">I32+1</f>
        <v>39760</v>
      </c>
    </row>
    <row r="33" customFormat="false" ht="9.75" hidden="false" customHeight="true" outlineLevel="0" collapsed="false">
      <c r="A33" s="83" t="n">
        <f aca="false">A30+1</f>
        <v>45</v>
      </c>
      <c r="B33" s="84" t="n">
        <f aca="false">B30+1</f>
        <v>9</v>
      </c>
      <c r="C33" s="85" t="s">
        <v>13</v>
      </c>
      <c r="D33" s="30"/>
      <c r="E33" s="30"/>
      <c r="F33" s="30"/>
      <c r="G33" s="30"/>
      <c r="H33" s="30"/>
      <c r="I33" s="22"/>
      <c r="J33" s="22"/>
    </row>
    <row r="34" customFormat="false" ht="9.75" hidden="false" customHeight="true" outlineLevel="0" collapsed="false">
      <c r="A34" s="86"/>
      <c r="B34" s="87"/>
      <c r="C34" s="88"/>
      <c r="D34" s="31"/>
      <c r="E34" s="31"/>
      <c r="F34" s="31"/>
      <c r="G34" s="31"/>
      <c r="H34" s="31"/>
      <c r="I34" s="27"/>
      <c r="J34" s="27"/>
    </row>
    <row r="35" customFormat="false" ht="9.75" hidden="false" customHeight="true" outlineLevel="0" collapsed="false">
      <c r="A35" s="80"/>
      <c r="B35" s="81"/>
      <c r="C35" s="82"/>
      <c r="D35" s="29" t="n">
        <f aca="false">J32+1</f>
        <v>39761</v>
      </c>
      <c r="E35" s="29" t="n">
        <f aca="false">D35+1</f>
        <v>39762</v>
      </c>
      <c r="F35" s="29" t="n">
        <f aca="false">E35+1</f>
        <v>39763</v>
      </c>
      <c r="G35" s="29" t="n">
        <f aca="false">F35+1</f>
        <v>39764</v>
      </c>
      <c r="H35" s="29" t="n">
        <f aca="false">G35+1</f>
        <v>39765</v>
      </c>
      <c r="I35" s="17" t="n">
        <f aca="false">H35+1</f>
        <v>39766</v>
      </c>
      <c r="J35" s="17" t="n">
        <f aca="false">I35+1</f>
        <v>39767</v>
      </c>
    </row>
    <row r="36" customFormat="false" ht="9.75" hidden="false" customHeight="true" outlineLevel="0" collapsed="false">
      <c r="A36" s="83" t="n">
        <f aca="false">A33+1</f>
        <v>46</v>
      </c>
      <c r="B36" s="84" t="n">
        <f aca="false">B33+1</f>
        <v>10</v>
      </c>
      <c r="C36" s="85" t="s">
        <v>15</v>
      </c>
      <c r="D36" s="30"/>
      <c r="E36" s="30"/>
      <c r="F36" s="30"/>
      <c r="G36" s="30"/>
      <c r="H36" s="30"/>
      <c r="I36" s="22"/>
      <c r="J36" s="22"/>
    </row>
    <row r="37" customFormat="false" ht="9.75" hidden="false" customHeight="true" outlineLevel="0" collapsed="false">
      <c r="A37" s="86"/>
      <c r="B37" s="87"/>
      <c r="C37" s="88"/>
      <c r="D37" s="31"/>
      <c r="E37" s="31"/>
      <c r="F37" s="31"/>
      <c r="G37" s="31"/>
      <c r="H37" s="31"/>
      <c r="I37" s="27"/>
      <c r="J37" s="27"/>
    </row>
    <row r="38" customFormat="false" ht="9.75" hidden="false" customHeight="true" outlineLevel="0" collapsed="false">
      <c r="A38" s="80"/>
      <c r="B38" s="81"/>
      <c r="C38" s="82"/>
      <c r="D38" s="29" t="n">
        <f aca="false">J35+1</f>
        <v>39768</v>
      </c>
      <c r="E38" s="29" t="n">
        <f aca="false">D38+1</f>
        <v>39769</v>
      </c>
      <c r="F38" s="17" t="n">
        <f aca="false">E38+1</f>
        <v>39770</v>
      </c>
      <c r="G38" s="29" t="n">
        <f aca="false">F38+1</f>
        <v>39771</v>
      </c>
      <c r="H38" s="29" t="n">
        <f aca="false">G38+1</f>
        <v>39772</v>
      </c>
      <c r="I38" s="17" t="n">
        <f aca="false">H38+1</f>
        <v>39773</v>
      </c>
      <c r="J38" s="17" t="n">
        <f aca="false">I38+1</f>
        <v>39774</v>
      </c>
    </row>
    <row r="39" customFormat="false" ht="9.75" hidden="false" customHeight="true" outlineLevel="0" collapsed="false">
      <c r="A39" s="83" t="n">
        <f aca="false">A36+1</f>
        <v>47</v>
      </c>
      <c r="B39" s="84" t="n">
        <f aca="false">B36+1</f>
        <v>11</v>
      </c>
      <c r="C39" s="85" t="s">
        <v>13</v>
      </c>
      <c r="D39" s="30"/>
      <c r="E39" s="30"/>
      <c r="F39" s="22"/>
      <c r="G39" s="42"/>
      <c r="H39" s="30"/>
      <c r="I39" s="22"/>
      <c r="J39" s="22"/>
    </row>
    <row r="40" customFormat="false" ht="9.75" hidden="false" customHeight="true" outlineLevel="0" collapsed="false">
      <c r="A40" s="86"/>
      <c r="B40" s="87"/>
      <c r="C40" s="88"/>
      <c r="D40" s="31"/>
      <c r="E40" s="31"/>
      <c r="F40" s="27" t="s">
        <v>19</v>
      </c>
      <c r="G40" s="43"/>
      <c r="H40" s="31"/>
      <c r="I40" s="27"/>
      <c r="J40" s="27"/>
    </row>
    <row r="41" customFormat="false" ht="9.75" hidden="false" customHeight="true" outlineLevel="0" collapsed="false">
      <c r="A41" s="80"/>
      <c r="B41" s="81"/>
      <c r="C41" s="82"/>
      <c r="D41" s="29" t="n">
        <f aca="false">J38+1</f>
        <v>39775</v>
      </c>
      <c r="E41" s="29" t="n">
        <f aca="false">D41+1</f>
        <v>39776</v>
      </c>
      <c r="F41" s="29" t="n">
        <f aca="false">E41+1</f>
        <v>39777</v>
      </c>
      <c r="G41" s="29" t="n">
        <f aca="false">F41+1</f>
        <v>39778</v>
      </c>
      <c r="H41" s="17" t="n">
        <f aca="false">G41+1</f>
        <v>39779</v>
      </c>
      <c r="I41" s="17" t="n">
        <f aca="false">H41+1</f>
        <v>39780</v>
      </c>
      <c r="J41" s="17" t="n">
        <f aca="false">I41+1</f>
        <v>39781</v>
      </c>
    </row>
    <row r="42" customFormat="false" ht="9.75" hidden="false" customHeight="true" outlineLevel="0" collapsed="false">
      <c r="A42" s="83" t="n">
        <f aca="false">A39+1</f>
        <v>48</v>
      </c>
      <c r="B42" s="84" t="n">
        <f aca="false">B39+1</f>
        <v>12</v>
      </c>
      <c r="C42" s="85" t="s">
        <v>15</v>
      </c>
      <c r="D42" s="30"/>
      <c r="E42" s="30"/>
      <c r="F42" s="30"/>
      <c r="G42" s="30"/>
      <c r="H42" s="22" t="s">
        <v>20</v>
      </c>
      <c r="I42" s="22"/>
      <c r="J42" s="22"/>
    </row>
    <row r="43" customFormat="false" ht="9.75" hidden="false" customHeight="true" outlineLevel="0" collapsed="false">
      <c r="A43" s="86"/>
      <c r="B43" s="87"/>
      <c r="C43" s="88"/>
      <c r="D43" s="31"/>
      <c r="E43" s="31"/>
      <c r="F43" s="31"/>
      <c r="G43" s="31"/>
      <c r="H43" s="27" t="s">
        <v>21</v>
      </c>
      <c r="I43" s="27"/>
      <c r="J43" s="27"/>
    </row>
    <row r="44" customFormat="false" ht="9.75" hidden="false" customHeight="true" outlineLevel="0" collapsed="false">
      <c r="A44" s="80"/>
      <c r="B44" s="81"/>
      <c r="C44" s="82"/>
      <c r="D44" s="29" t="n">
        <f aca="false">J41+1</f>
        <v>39782</v>
      </c>
      <c r="E44" s="29" t="n">
        <f aca="false">D44+1</f>
        <v>39783</v>
      </c>
      <c r="F44" s="29" t="n">
        <f aca="false">E44+1</f>
        <v>39784</v>
      </c>
      <c r="G44" s="29" t="n">
        <f aca="false">F44+1</f>
        <v>39785</v>
      </c>
      <c r="H44" s="29" t="n">
        <f aca="false">G44+1</f>
        <v>39786</v>
      </c>
      <c r="I44" s="17" t="n">
        <f aca="false">H44+1</f>
        <v>39787</v>
      </c>
      <c r="J44" s="17" t="n">
        <f aca="false">I44+1</f>
        <v>39788</v>
      </c>
    </row>
    <row r="45" customFormat="false" ht="9.75" hidden="false" customHeight="true" outlineLevel="0" collapsed="false">
      <c r="A45" s="83" t="n">
        <f aca="false">A42+1</f>
        <v>49</v>
      </c>
      <c r="B45" s="84" t="n">
        <f aca="false">B42+1</f>
        <v>13</v>
      </c>
      <c r="C45" s="85" t="s">
        <v>13</v>
      </c>
      <c r="D45" s="30"/>
      <c r="E45" s="30"/>
      <c r="F45" s="30"/>
      <c r="G45" s="30"/>
      <c r="H45" s="30"/>
      <c r="I45" s="22"/>
      <c r="J45" s="22"/>
    </row>
    <row r="46" customFormat="false" ht="9.75" hidden="false" customHeight="true" outlineLevel="0" collapsed="false">
      <c r="A46" s="86"/>
      <c r="B46" s="87"/>
      <c r="C46" s="88"/>
      <c r="D46" s="31"/>
      <c r="E46" s="31"/>
      <c r="F46" s="31"/>
      <c r="G46" s="31"/>
      <c r="H46" s="31"/>
      <c r="I46" s="27"/>
      <c r="J46" s="27"/>
    </row>
    <row r="47" customFormat="false" ht="9.75" hidden="false" customHeight="true" outlineLevel="0" collapsed="false">
      <c r="A47" s="80"/>
      <c r="B47" s="81"/>
      <c r="C47" s="82"/>
      <c r="D47" s="29" t="n">
        <f aca="false">J44+1</f>
        <v>39789</v>
      </c>
      <c r="E47" s="29" t="n">
        <f aca="false">D47+1</f>
        <v>39790</v>
      </c>
      <c r="F47" s="29" t="n">
        <f aca="false">E47+1</f>
        <v>39791</v>
      </c>
      <c r="G47" s="29" t="n">
        <f aca="false">F47+1</f>
        <v>39792</v>
      </c>
      <c r="H47" s="29" t="n">
        <f aca="false">G47+1</f>
        <v>39793</v>
      </c>
      <c r="I47" s="17" t="n">
        <f aca="false">H47+1</f>
        <v>39794</v>
      </c>
      <c r="J47" s="17" t="n">
        <f aca="false">I47+1</f>
        <v>39795</v>
      </c>
    </row>
    <row r="48" customFormat="false" ht="9.75" hidden="false" customHeight="true" outlineLevel="0" collapsed="false">
      <c r="A48" s="83" t="n">
        <f aca="false">A45+1</f>
        <v>50</v>
      </c>
      <c r="B48" s="84" t="n">
        <f aca="false">B45+1</f>
        <v>14</v>
      </c>
      <c r="C48" s="85" t="s">
        <v>15</v>
      </c>
      <c r="D48" s="30"/>
      <c r="E48" s="30"/>
      <c r="F48" s="30"/>
      <c r="G48" s="30"/>
      <c r="H48" s="30"/>
      <c r="I48" s="22"/>
      <c r="J48" s="22"/>
    </row>
    <row r="49" customFormat="false" ht="9.75" hidden="false" customHeight="true" outlineLevel="0" collapsed="false">
      <c r="A49" s="86"/>
      <c r="B49" s="87"/>
      <c r="C49" s="88"/>
      <c r="D49" s="31"/>
      <c r="E49" s="31"/>
      <c r="F49" s="31"/>
      <c r="G49" s="31"/>
      <c r="H49" s="31" t="s">
        <v>22</v>
      </c>
      <c r="I49" s="27"/>
      <c r="J49" s="27"/>
    </row>
    <row r="50" customFormat="false" ht="9.75" hidden="false" customHeight="true" outlineLevel="0" collapsed="false">
      <c r="A50" s="80"/>
      <c r="B50" s="81"/>
      <c r="C50" s="82"/>
      <c r="D50" s="48" t="n">
        <f aca="false">J47+1</f>
        <v>39796</v>
      </c>
      <c r="E50" s="48" t="n">
        <f aca="false">D50+1</f>
        <v>39797</v>
      </c>
      <c r="F50" s="48" t="n">
        <f aca="false">E50+1</f>
        <v>39798</v>
      </c>
      <c r="G50" s="48" t="n">
        <f aca="false">F50+1</f>
        <v>39799</v>
      </c>
      <c r="H50" s="48" t="n">
        <f aca="false">G50+1</f>
        <v>39800</v>
      </c>
      <c r="I50" s="48" t="n">
        <f aca="false">H50+1</f>
        <v>39801</v>
      </c>
      <c r="J50" s="17" t="n">
        <f aca="false">I50+1</f>
        <v>39802</v>
      </c>
    </row>
    <row r="51" customFormat="false" ht="9.75" hidden="false" customHeight="true" outlineLevel="0" collapsed="false">
      <c r="A51" s="83" t="n">
        <f aca="false">A48+1</f>
        <v>51</v>
      </c>
      <c r="B51" s="84"/>
      <c r="C51" s="85"/>
      <c r="D51" s="50" t="s">
        <v>23</v>
      </c>
      <c r="E51" s="50"/>
      <c r="F51" s="50"/>
      <c r="G51" s="50"/>
      <c r="H51" s="50"/>
      <c r="I51" s="50"/>
      <c r="J51" s="22"/>
    </row>
    <row r="52" customFormat="false" ht="9.75" hidden="false" customHeight="true" outlineLevel="0" collapsed="false">
      <c r="A52" s="86"/>
      <c r="B52" s="87"/>
      <c r="C52" s="88"/>
      <c r="D52" s="52" t="s">
        <v>27</v>
      </c>
      <c r="E52" s="52"/>
      <c r="F52" s="52"/>
      <c r="G52" s="52"/>
      <c r="H52" s="52"/>
      <c r="I52" s="52"/>
      <c r="J52" s="27"/>
    </row>
    <row r="53" customFormat="false" ht="9.75" hidden="false" customHeight="true" outlineLevel="0" collapsed="false">
      <c r="A53" s="80"/>
      <c r="B53" s="81"/>
      <c r="C53" s="82"/>
      <c r="D53" s="48" t="n">
        <f aca="false">J50+1</f>
        <v>39803</v>
      </c>
      <c r="E53" s="48" t="n">
        <f aca="false">D53+1</f>
        <v>39804</v>
      </c>
      <c r="F53" s="48" t="n">
        <f aca="false">E53+1</f>
        <v>39805</v>
      </c>
      <c r="G53" s="17" t="n">
        <f aca="false">F53+1</f>
        <v>39806</v>
      </c>
      <c r="H53" s="17" t="n">
        <f aca="false">G53+1</f>
        <v>39807</v>
      </c>
      <c r="I53" s="17" t="n">
        <f aca="false">H53+1</f>
        <v>39808</v>
      </c>
      <c r="J53" s="17" t="n">
        <f aca="false">I53+1</f>
        <v>39809</v>
      </c>
    </row>
    <row r="54" customFormat="false" ht="9.75" hidden="false" customHeight="true" outlineLevel="0" collapsed="false">
      <c r="A54" s="83" t="n">
        <f aca="false">A51+1</f>
        <v>52</v>
      </c>
      <c r="B54" s="84"/>
      <c r="C54" s="85"/>
      <c r="D54" s="50"/>
      <c r="E54" s="50"/>
      <c r="F54" s="50"/>
      <c r="G54" s="22"/>
      <c r="H54" s="22"/>
      <c r="I54" s="22"/>
      <c r="J54" s="22"/>
    </row>
    <row r="55" customFormat="false" ht="9.75" hidden="false" customHeight="true" outlineLevel="0" collapsed="false">
      <c r="A55" s="86"/>
      <c r="B55" s="87"/>
      <c r="C55" s="88"/>
      <c r="D55" s="52"/>
      <c r="E55" s="52"/>
      <c r="F55" s="52"/>
      <c r="G55" s="27" t="s">
        <v>28</v>
      </c>
      <c r="H55" s="27"/>
      <c r="I55" s="27"/>
      <c r="J55" s="27"/>
    </row>
    <row r="56" customFormat="false" ht="9.75" hidden="false" customHeight="true" outlineLevel="0" collapsed="false">
      <c r="A56" s="80"/>
      <c r="B56" s="81"/>
      <c r="C56" s="82"/>
      <c r="D56" s="17" t="n">
        <f aca="false">J53+1</f>
        <v>39810</v>
      </c>
      <c r="E56" s="17" t="n">
        <f aca="false">D56+1</f>
        <v>39811</v>
      </c>
      <c r="F56" s="17" t="n">
        <f aca="false">E56+1</f>
        <v>39812</v>
      </c>
      <c r="G56" s="17" t="n">
        <f aca="false">F56+1</f>
        <v>39813</v>
      </c>
      <c r="H56" s="17" t="n">
        <f aca="false">G56+1</f>
        <v>39814</v>
      </c>
      <c r="I56" s="17" t="n">
        <f aca="false">H56+1</f>
        <v>39815</v>
      </c>
      <c r="J56" s="17" t="n">
        <f aca="false">I56+1</f>
        <v>39816</v>
      </c>
    </row>
    <row r="57" customFormat="false" ht="9.75" hidden="false" customHeight="true" outlineLevel="0" collapsed="false">
      <c r="A57" s="83" t="n">
        <v>1</v>
      </c>
      <c r="B57" s="84"/>
      <c r="C57" s="85"/>
      <c r="D57" s="22"/>
      <c r="E57" s="22"/>
      <c r="F57" s="22"/>
      <c r="G57" s="22"/>
      <c r="H57" s="22"/>
      <c r="I57" s="22"/>
      <c r="J57" s="22"/>
    </row>
    <row r="58" customFormat="false" ht="9.75" hidden="false" customHeight="true" outlineLevel="0" collapsed="false">
      <c r="A58" s="86"/>
      <c r="B58" s="87"/>
      <c r="C58" s="88"/>
      <c r="D58" s="27"/>
      <c r="E58" s="27"/>
      <c r="F58" s="27"/>
      <c r="G58" s="27"/>
      <c r="H58" s="27"/>
      <c r="I58" s="27"/>
      <c r="J58" s="27"/>
    </row>
    <row r="59" customFormat="false" ht="9.75" hidden="false" customHeight="true" outlineLevel="0" collapsed="false">
      <c r="A59" s="80"/>
      <c r="B59" s="81"/>
      <c r="C59" s="82"/>
      <c r="D59" s="48" t="n">
        <f aca="false">J56+1</f>
        <v>39817</v>
      </c>
      <c r="E59" s="48" t="n">
        <f aca="false">D59+1</f>
        <v>39818</v>
      </c>
      <c r="F59" s="48" t="n">
        <f aca="false">E59+1</f>
        <v>39819</v>
      </c>
      <c r="G59" s="48" t="n">
        <f aca="false">F59+1</f>
        <v>39820</v>
      </c>
      <c r="H59" s="48" t="n">
        <f aca="false">G59+1</f>
        <v>39821</v>
      </c>
      <c r="I59" s="17" t="n">
        <f aca="false">H59+1</f>
        <v>39822</v>
      </c>
      <c r="J59" s="17" t="n">
        <f aca="false">I59+1</f>
        <v>39823</v>
      </c>
    </row>
    <row r="60" customFormat="false" ht="9.75" hidden="false" customHeight="true" outlineLevel="0" collapsed="false">
      <c r="A60" s="83" t="n">
        <f aca="false">A57+1</f>
        <v>2</v>
      </c>
      <c r="B60" s="84"/>
      <c r="C60" s="85"/>
      <c r="D60" s="50"/>
      <c r="E60" s="50"/>
      <c r="F60" s="50"/>
      <c r="G60" s="50"/>
      <c r="H60" s="50"/>
      <c r="I60" s="22"/>
      <c r="J60" s="22"/>
    </row>
    <row r="61" customFormat="false" ht="9.75" hidden="false" customHeight="true" outlineLevel="0" collapsed="false">
      <c r="A61" s="86"/>
      <c r="B61" s="87"/>
      <c r="C61" s="88"/>
      <c r="D61" s="52"/>
      <c r="E61" s="52"/>
      <c r="F61" s="52"/>
      <c r="G61" s="52"/>
      <c r="H61" s="52"/>
      <c r="I61" s="27"/>
      <c r="J61" s="27"/>
    </row>
    <row r="62" customFormat="false" ht="9.75" hidden="false" customHeight="true" outlineLevel="0" collapsed="false">
      <c r="A62" s="80"/>
      <c r="B62" s="81"/>
      <c r="C62" s="82"/>
      <c r="D62" s="48" t="n">
        <f aca="false">J59+1</f>
        <v>39824</v>
      </c>
      <c r="E62" s="48" t="n">
        <f aca="false">D62+1</f>
        <v>39825</v>
      </c>
      <c r="F62" s="48" t="n">
        <f aca="false">E62+1</f>
        <v>39826</v>
      </c>
      <c r="G62" s="48" t="n">
        <f aca="false">F62+1</f>
        <v>39827</v>
      </c>
      <c r="H62" s="48" t="n">
        <f aca="false">G62+1</f>
        <v>39828</v>
      </c>
      <c r="I62" s="17" t="n">
        <f aca="false">H62+1</f>
        <v>39829</v>
      </c>
      <c r="J62" s="17" t="n">
        <f aca="false">I62+1</f>
        <v>39830</v>
      </c>
    </row>
    <row r="63" customFormat="false" ht="9.75" hidden="false" customHeight="true" outlineLevel="0" collapsed="false">
      <c r="A63" s="83" t="n">
        <f aca="false">A60+1</f>
        <v>3</v>
      </c>
      <c r="B63" s="84"/>
      <c r="C63" s="85"/>
      <c r="D63" s="50"/>
      <c r="E63" s="50"/>
      <c r="F63" s="50"/>
      <c r="G63" s="50"/>
      <c r="H63" s="50"/>
      <c r="I63" s="22"/>
      <c r="J63" s="22"/>
    </row>
    <row r="64" customFormat="false" ht="9.75" hidden="false" customHeight="true" outlineLevel="0" collapsed="false">
      <c r="A64" s="86"/>
      <c r="B64" s="87"/>
      <c r="C64" s="88"/>
      <c r="D64" s="52"/>
      <c r="E64" s="52"/>
      <c r="F64" s="52"/>
      <c r="G64" s="52"/>
      <c r="H64" s="52"/>
      <c r="I64" s="27"/>
      <c r="J64" s="27"/>
    </row>
    <row r="65" customFormat="false" ht="9.75" hidden="false" customHeight="true" outlineLevel="0" collapsed="false">
      <c r="A65" s="80"/>
      <c r="B65" s="81"/>
      <c r="C65" s="82"/>
      <c r="D65" s="48" t="n">
        <f aca="false">J62+1</f>
        <v>39831</v>
      </c>
      <c r="E65" s="48" t="n">
        <f aca="false">D65+1</f>
        <v>39832</v>
      </c>
      <c r="F65" s="48" t="n">
        <f aca="false">E65+1</f>
        <v>39833</v>
      </c>
      <c r="G65" s="48" t="n">
        <f aca="false">F65+1</f>
        <v>39834</v>
      </c>
      <c r="H65" s="48" t="n">
        <f aca="false">G65+1</f>
        <v>39835</v>
      </c>
      <c r="I65" s="17" t="n">
        <f aca="false">H65+1</f>
        <v>39836</v>
      </c>
      <c r="J65" s="17" t="n">
        <f aca="false">I65+1</f>
        <v>39837</v>
      </c>
    </row>
    <row r="66" customFormat="false" ht="9.75" hidden="false" customHeight="true" outlineLevel="0" collapsed="false">
      <c r="A66" s="83" t="n">
        <f aca="false">A63+1</f>
        <v>4</v>
      </c>
      <c r="B66" s="84"/>
      <c r="C66" s="85"/>
      <c r="D66" s="50"/>
      <c r="E66" s="50"/>
      <c r="F66" s="50"/>
      <c r="G66" s="50"/>
      <c r="H66" s="50"/>
      <c r="I66" s="22"/>
      <c r="J66" s="22"/>
    </row>
    <row r="67" customFormat="false" ht="9.75" hidden="false" customHeight="true" outlineLevel="0" collapsed="false">
      <c r="A67" s="86"/>
      <c r="B67" s="87"/>
      <c r="C67" s="88"/>
      <c r="D67" s="52"/>
      <c r="E67" s="52"/>
      <c r="F67" s="52"/>
      <c r="G67" s="52"/>
      <c r="H67" s="52"/>
      <c r="I67" s="27"/>
      <c r="J67" s="27"/>
    </row>
    <row r="68" customFormat="false" ht="9.75" hidden="false" customHeight="true" outlineLevel="0" collapsed="false">
      <c r="A68" s="80"/>
      <c r="B68" s="81"/>
      <c r="C68" s="82"/>
      <c r="D68" s="48" t="n">
        <f aca="false">J65+1</f>
        <v>39838</v>
      </c>
      <c r="E68" s="48" t="n">
        <f aca="false">D68+1</f>
        <v>39839</v>
      </c>
      <c r="F68" s="48" t="n">
        <f aca="false">E68+1</f>
        <v>39840</v>
      </c>
      <c r="G68" s="48" t="n">
        <f aca="false">F68+1</f>
        <v>39841</v>
      </c>
      <c r="H68" s="48" t="n">
        <f aca="false">G68+1</f>
        <v>39842</v>
      </c>
      <c r="I68" s="17" t="n">
        <f aca="false">H68+1</f>
        <v>39843</v>
      </c>
      <c r="J68" s="17" t="n">
        <f aca="false">I68+1</f>
        <v>39844</v>
      </c>
    </row>
    <row r="69" customFormat="false" ht="9.75" hidden="false" customHeight="true" outlineLevel="0" collapsed="false">
      <c r="A69" s="83" t="n">
        <f aca="false">A66+1</f>
        <v>5</v>
      </c>
      <c r="B69" s="84"/>
      <c r="C69" s="85"/>
      <c r="D69" s="50"/>
      <c r="E69" s="50"/>
      <c r="F69" s="50"/>
      <c r="G69" s="50"/>
      <c r="H69" s="50" t="s">
        <v>23</v>
      </c>
      <c r="I69" s="22"/>
      <c r="J69" s="22"/>
    </row>
    <row r="70" customFormat="false" ht="9.75" hidden="false" customHeight="true" outlineLevel="0" collapsed="false">
      <c r="A70" s="86"/>
      <c r="B70" s="87"/>
      <c r="C70" s="88"/>
      <c r="D70" s="52"/>
      <c r="E70" s="52"/>
      <c r="F70" s="52"/>
      <c r="G70" s="52"/>
      <c r="H70" s="52" t="s">
        <v>29</v>
      </c>
      <c r="I70" s="27"/>
      <c r="J70" s="27"/>
    </row>
    <row r="71" s="32" customFormat="true" ht="9.75" hidden="false" customHeight="true" outlineLevel="0" collapsed="false">
      <c r="A71" s="91"/>
      <c r="B71" s="92"/>
      <c r="C71" s="93"/>
      <c r="D71" s="94"/>
      <c r="E71" s="94"/>
      <c r="F71" s="94"/>
      <c r="G71" s="94"/>
      <c r="H71" s="94"/>
      <c r="I71" s="94"/>
      <c r="J71" s="94"/>
    </row>
    <row r="72" customFormat="false" ht="9.75" hidden="false" customHeight="true" outlineLevel="0" collapsed="false">
      <c r="A72" s="32"/>
      <c r="B72" s="95"/>
      <c r="C72" s="96"/>
      <c r="D72" s="32"/>
      <c r="E72" s="32"/>
      <c r="F72" s="32"/>
      <c r="G72" s="32"/>
      <c r="H72" s="32"/>
      <c r="I72" s="32"/>
      <c r="J72" s="32"/>
    </row>
    <row r="73" customFormat="false" ht="13.5" hidden="false" customHeight="false" outlineLevel="0" collapsed="false">
      <c r="A73" s="32"/>
      <c r="B73" s="97"/>
      <c r="C73" s="98"/>
      <c r="D73" s="99" t="s">
        <v>30</v>
      </c>
      <c r="E73" s="100"/>
      <c r="F73" s="99"/>
      <c r="G73" s="91"/>
      <c r="H73" s="32"/>
      <c r="I73" s="32"/>
      <c r="J73" s="32"/>
    </row>
    <row r="74" customFormat="false" ht="13.5" hidden="false" customHeight="false" outlineLevel="0" collapsed="false">
      <c r="D74" s="99" t="s">
        <v>32</v>
      </c>
      <c r="E74" s="101"/>
      <c r="I74" s="91"/>
    </row>
    <row r="75" customFormat="false" ht="13.5" hidden="false" customHeight="false" outlineLevel="0" collapsed="false">
      <c r="A75" s="102"/>
      <c r="D75" s="99" t="s">
        <v>33</v>
      </c>
      <c r="E75" s="103"/>
      <c r="F75" s="99"/>
      <c r="G75" s="91"/>
      <c r="H75" s="99"/>
    </row>
    <row r="76" customFormat="false" ht="9.75" hidden="false" customHeight="true" outlineLevel="0" collapsed="false">
      <c r="A76" s="32"/>
      <c r="B76" s="95"/>
      <c r="C76" s="96"/>
      <c r="D76" s="32"/>
      <c r="E76" s="32"/>
      <c r="F76" s="32"/>
      <c r="G76" s="32"/>
      <c r="H76" s="32"/>
    </row>
    <row r="77" customFormat="false" ht="13.5" hidden="false" customHeight="false" outlineLevel="0" collapsed="false">
      <c r="A77" s="32" t="s">
        <v>36</v>
      </c>
      <c r="B77" s="95"/>
      <c r="C77" s="96"/>
      <c r="D77" s="102"/>
    </row>
    <row r="78" customFormat="false" ht="13.5" hidden="false" customHeight="false" outlineLevel="0" collapsed="false">
      <c r="D78" s="104"/>
      <c r="E78" s="91"/>
      <c r="F78" s="104"/>
      <c r="G78" s="91"/>
      <c r="H78" s="104"/>
    </row>
  </sheetData>
  <printOptions headings="false" gridLines="false" gridLinesSet="true" horizontalCentered="true" verticalCentered="false"/>
  <pageMargins left="0.275694444444444" right="0.236111111111111" top="0.472222222222222" bottom="0.23611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&amp;A -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2:19:15Z</dcterms:created>
  <dc:creator>bodi</dc:creator>
  <dc:description/>
  <dc:language>en-US</dc:language>
  <cp:lastModifiedBy>PC</cp:lastModifiedBy>
  <cp:lastPrinted>2008-11-14T07:49:52Z</cp:lastPrinted>
  <dcterms:modified xsi:type="dcterms:W3CDTF">2009-09-10T15:05:40Z</dcterms:modified>
  <cp:revision>0</cp:revision>
  <dc:subject/>
  <dc:title/>
</cp:coreProperties>
</file>